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84.png" ContentType="image/png"/>
  <Override PartName="/xl/media/image125.jpeg" ContentType="image/jpeg"/>
  <Override PartName="/xl/media/image124.jpeg" ContentType="image/jpeg"/>
  <Override PartName="/xl/media/image123.png" ContentType="image/png"/>
  <Override PartName="/xl/media/image146.jpeg" ContentType="image/jpeg"/>
  <Override PartName="/xl/media/image116.jpeg" ContentType="image/jpeg"/>
  <Override PartName="/xl/media/image115.jpeg" ContentType="image/jpeg"/>
  <Override PartName="/xl/media/image114.jpeg" ContentType="image/jpeg"/>
  <Override PartName="/xl/media/image57.png" ContentType="image/png"/>
  <Override PartName="/xl/media/image113.jpeg" ContentType="image/jpeg"/>
  <Override PartName="/xl/media/image105.png" ContentType="image/png"/>
  <Override PartName="/xl/media/image98.png" ContentType="image/png"/>
  <Override PartName="/xl/media/image97.png" ContentType="image/png"/>
  <Override PartName="/xl/media/image118.jpeg" ContentType="image/jpeg"/>
  <Override PartName="/xl/media/image191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22.png" ContentType="image/png"/>
  <Override PartName="/xl/media/image112.jpeg" ContentType="image/jpeg"/>
  <Override PartName="/xl/media/image92.jpeg" ContentType="image/jpeg"/>
  <Override PartName="/xl/media/image91.jpeg" ContentType="image/jpeg"/>
  <Override PartName="/xl/media/image18.jpeg" ContentType="image/jpeg"/>
  <Override PartName="/xl/media/image90.jpeg" ContentType="image/jpeg"/>
  <Override PartName="/xl/media/image17.jpeg" ContentType="image/jpeg"/>
  <Override PartName="/xl/media/image111.png" ContentType="image/png"/>
  <Override PartName="/xl/media/image106.jpeg" ContentType="image/jpeg"/>
  <Override PartName="/xl/media/image86.jpeg" ContentType="image/jpeg"/>
  <Override PartName="/xl/media/image233.png" ContentType="image/png"/>
  <Override PartName="/xl/media/image103.jpeg" ContentType="image/jpeg"/>
  <Override PartName="/xl/media/image83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81.jpeg" ContentType="image/jpeg"/>
  <Override PartName="/xl/media/image117.jpeg" ContentType="image/jpeg"/>
  <Override PartName="/xl/media/image19.png" ContentType="image/png"/>
  <Override PartName="/xl/media/image190.jpeg" ContentType="image/jpeg"/>
  <Override PartName="/xl/media/image100.jpeg" ContentType="image/jpeg"/>
  <Override PartName="/xl/media/image80.jpeg" ContentType="image/jpeg"/>
  <Override PartName="/xl/media/image78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120.png" ContentType="image/png"/>
  <Override PartName="/xl/media/image165.jpeg" ContentType="image/jpeg"/>
  <Override PartName="/xl/media/image67.jpeg" ContentType="image/jpeg"/>
  <Override PartName="/xl/media/image110.png" ContentType="image/png"/>
  <Override PartName="/xl/media/image164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96.jpeg" ContentType="image/jpeg"/>
  <Override PartName="/xl/media/image62.png" ContentType="image/png"/>
  <Override PartName="/xl/media/image77.jpeg" ContentType="image/jpeg"/>
  <Override PartName="/xl/media/image60.jpeg" ContentType="image/jpeg"/>
  <Override PartName="/xl/media/image234.png" ContentType="image/png"/>
  <Override PartName="/xl/media/image99.jpeg" ContentType="image/jpeg"/>
  <Override PartName="/xl/media/image27.png" ContentType="image/png"/>
  <Override PartName="/xl/media/image33.jpeg" ContentType="image/jpeg"/>
  <Override PartName="/xl/media/image203.jpeg" ContentType="image/jpeg"/>
  <Override PartName="/xl/media/image89.jpeg" ContentType="image/jpeg"/>
  <Override PartName="/xl/media/image21.png" ContentType="image/png"/>
  <Override PartName="/xl/media/image79.jpeg" ContentType="image/jpeg"/>
  <Override PartName="/xl/media/image49.jpeg" ContentType="image/jpeg"/>
  <Override PartName="/xl/media/image219.jpeg" ContentType="image/jpeg"/>
  <Override PartName="/xl/media/image15.jpeg" ContentType="image/jpeg"/>
  <Override PartName="/xl/media/image40.png" ContentType="image/png"/>
  <Override PartName="/xl/media/image14.jpeg" ContentType="image/jpeg"/>
  <Override PartName="/xl/media/image73.jpeg" ContentType="image/jpeg"/>
  <Override PartName="/xl/media/image24.png" ContentType="image/png"/>
  <Override PartName="/xl/media/image130.jpeg" ContentType="image/jpeg"/>
  <Override PartName="/xl/media/image2.jpeg" ContentType="image/jpeg"/>
  <Override PartName="/xl/media/image37.jpeg" ContentType="image/jpeg"/>
  <Override PartName="/xl/media/image207.jpeg" ContentType="image/jpeg"/>
  <Override PartName="/xl/media/image20.png" ContentType="image/png"/>
  <Override PartName="/xl/media/image13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1.png" ContentType="image/png"/>
  <Override PartName="/xl/media/image85.jpeg" ContentType="image/jpeg"/>
  <Override PartName="/xl/media/image26.jpeg" ContentType="image/jpeg"/>
  <Override PartName="/xl/media/image188.jpeg" ContentType="image/jpeg"/>
  <Override PartName="/xl/media/image61.png" ContentType="image/png"/>
  <Override PartName="/xl/media/image153.jpeg" ContentType="image/jpeg"/>
  <Override PartName="/xl/media/image5.jpeg" ContentType="image/jpeg"/>
  <Override PartName="/xl/media/image121.png" ContentType="image/png"/>
  <Override PartName="/xl/media/image107.jpeg" ContentType="image/jpeg"/>
  <Override PartName="/xl/media/image180.jpeg" ContentType="image/jpeg"/>
  <Override PartName="/xl/media/image87.jpeg" ContentType="image/jpeg"/>
  <Override PartName="/xl/media/image11.jpeg" ContentType="image/jpeg"/>
  <Override PartName="/xl/media/image173.jpeg" ContentType="image/jpeg"/>
  <Override PartName="/xl/media/image28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.png" ContentType="image/png"/>
  <Override PartName="/xl/media/image149.jpeg" ContentType="image/jpeg"/>
  <Override PartName="/xl/media/image135.jpeg" ContentType="image/jpeg"/>
  <Override PartName="/xl/media/image137.jpeg" ContentType="image/jpeg"/>
  <Override PartName="/xl/media/image138.jpeg" ContentType="image/jpeg"/>
  <Override PartName="/xl/media/image229.jpeg" ContentType="image/jpeg"/>
  <Override PartName="/xl/media/image5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7.jpeg" ContentType="image/jpeg"/>
  <Override PartName="/xl/media/image129.jpeg" ContentType="image/jpeg"/>
  <Override PartName="/xl/media/image155.jpeg" ContentType="image/jpeg"/>
  <Override PartName="/xl/media/image157.jpeg" ContentType="image/jpeg"/>
  <Override PartName="/xl/media/image158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134.jpeg" ContentType="image/jpeg"/>
  <Override PartName="/xl/media/image161.jpeg" ContentType="image/jpeg"/>
  <Override PartName="/xl/media/image152.jpeg" ContentType="image/jpeg"/>
  <Override PartName="/xl/media/image169.jpeg" ContentType="image/jpeg"/>
  <Override PartName="/xl/media/image163.png" ContentType="image/png"/>
  <Override PartName="/xl/media/image166.jpeg" ContentType="image/jpeg"/>
  <Override PartName="/xl/media/image167.jpeg" ContentType="image/jpeg"/>
  <Override PartName="/xl/media/image195.jpeg" ContentType="image/jpeg"/>
  <Override PartName="/xl/media/image162.png" ContentType="image/png"/>
  <Override PartName="/xl/media/image196.jpeg" ContentType="image/jpeg"/>
  <Override PartName="/xl/media/image198.jpeg" ContentType="image/jpeg"/>
  <Override PartName="/xl/media/image208.jpeg" ContentType="image/jpeg"/>
  <Override PartName="/xl/media/image122.png" ContentType="image/png"/>
  <Override PartName="/xl/media/image199.jpeg" ContentType="image/jpeg"/>
  <Override PartName="/xl/media/image211.jpeg" ContentType="image/jpeg"/>
  <Override PartName="/xl/media/image210.jpeg" ContentType="image/jpeg"/>
  <Override PartName="/xl/media/image185.jpeg" ContentType="image/jpeg"/>
  <Override PartName="/xl/media/image230.png" ContentType="image/png"/>
  <Override PartName="/xl/media/image176.jpeg" ContentType="image/jpeg"/>
  <Override PartName="/xl/media/image197.jpeg" ContentType="image/jpeg"/>
  <Override PartName="/xl/media/image209.jpeg" ContentType="image/jpeg"/>
  <Override PartName="/xl/media/image232.jpeg" ContentType="image/jpeg"/>
  <Override PartName="/xl/media/image168.jpeg" ContentType="image/jpeg"/>
  <Override PartName="/xl/media/image178.jpeg" ContentType="image/jpeg"/>
  <Override PartName="/xl/media/image193.jpeg" ContentType="image/jpeg"/>
  <Override PartName="/xl/media/image218.jpeg" ContentType="image/jpeg"/>
  <Override PartName="/xl/media/image48.jpeg" ContentType="image/jpeg"/>
  <Override PartName="/xl/media/image189.jpeg" ContentType="image/jpeg"/>
  <Override PartName="/xl/media/image128.jpeg" ContentType="image/jpeg"/>
  <Override PartName="/xl/media/image154.jpeg" ContentType="image/jpeg"/>
  <Override PartName="/xl/media/image183.png" ContentType="image/png"/>
  <Override PartName="/xl/media/image186.jpeg" ContentType="image/jpeg"/>
  <Override PartName="/xl/media/image227.jpeg" ContentType="image/jpeg"/>
  <Override PartName="/xl/media/image194.jpeg" ContentType="image/jpeg"/>
  <Override PartName="/xl/media/image179.png" ContentType="image/png"/>
  <Override PartName="/xl/media/image39.jpeg" ContentType="image/jpeg"/>
  <Override PartName="/xl/media/image177.jpeg" ContentType="image/jpeg"/>
  <Override PartName="/xl/media/image175.jpeg" ContentType="image/jpeg"/>
  <Override PartName="/xl/media/image172.jpeg" ContentType="image/jpeg"/>
  <Override PartName="/xl/media/image145.jpeg" ContentType="image/jpeg"/>
  <Override PartName="/xl/media/image56.jpeg" ContentType="image/jpeg"/>
  <Override PartName="/xl/media/image226.jpeg" ContentType="image/jpeg"/>
  <Override PartName="/xl/media/image231.png" ContentType="image/png"/>
  <Override PartName="/xl/media/image171.jpeg" ContentType="image/jpeg"/>
  <Override PartName="/xl/media/image144.jpeg" ContentType="image/jpeg"/>
  <Override PartName="/xl/media/image55.jpeg" ContentType="image/jpeg"/>
  <Override PartName="/xl/media/image225.jpeg" ContentType="image/jpeg"/>
  <Override PartName="/xl/media/image170.jpeg" ContentType="image/jpeg"/>
  <Override PartName="/xl/media/image42.jpeg" ContentType="image/jpeg"/>
  <Override PartName="/xl/media/image212.jpeg" ContentType="image/jpeg"/>
  <Override PartName="/xl/media/image6.jpeg" ContentType="image/jpeg"/>
  <Override PartName="/xl/media/image23.png" ContentType="image/png"/>
  <Override PartName="/xl/media/image156.jpeg" ContentType="image/jpeg"/>
  <Override PartName="/xl/media/image50.jpeg" ContentType="image/jpeg"/>
  <Override PartName="/xl/media/image220.jpeg" ContentType="image/jpeg"/>
  <Override PartName="/xl/media/image139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28.jpeg" ContentType="image/jpeg"/>
  <Override PartName="/xl/media/image58.png" ContentType="image/pn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43.jpeg" ContentType="image/jpeg"/>
  <Override PartName="/xl/media/image213.jpeg" ContentType="image/jpeg"/>
  <Override PartName="/xl/media/image7.jpeg" ContentType="image/jpeg"/>
  <Override PartName="/xl/media/image136.jpeg" ContentType="image/jpeg"/>
  <Override PartName="/xl/media/image16.png" ContentType="image/png"/>
  <Override PartName="/xl/media/image151.jpeg" ContentType="image/jpeg"/>
  <Override PartName="/xl/media/image41.png" ContentType="image/png"/>
  <Override PartName="/xl/media/image3.jpeg" ContentType="image/jpeg"/>
  <Override PartName="/xl/media/image204.jpeg" ContentType="image/jpeg"/>
  <Override PartName="/xl/media/image34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35.jpeg" ContentType="image/jpeg"/>
  <Override PartName="/xl/media/image205.jpeg" ContentType="image/jpeg"/>
  <Override PartName="/xl/media/image206.jpeg" ContentType="image/jpeg"/>
  <Override PartName="/xl/media/image36.jpeg" ContentType="image/jpeg"/>
  <Override PartName="/xl/media/image150.jpeg" ContentType="image/jpeg"/>
  <Override PartName="/xl/media/image9.png" ContentType="image/png"/>
  <Override PartName="/xl/media/image182.jpeg" ContentType="image/jpeg"/>
  <Override PartName="/xl/media/image109.jpeg" ContentType="image/jpeg"/>
  <Override PartName="/xl/media/image8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0.png" ContentType="image/png"/>
  <Override PartName="/xl/media/image12.jpeg" ContentType="image/jpeg"/>
  <Override PartName="/xl/media/image174.jpeg" ContentType="image/jpeg"/>
  <Override PartName="/xl/media/image3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Medical Equipment" sheetId="1" state="visible" r:id="rId2"/>
    <sheet name="Regulators, Valves, Heaters" sheetId="2" state="visible" r:id="rId3"/>
    <sheet name="Cutting torches, Welding Kits" sheetId="3" state="visible" r:id="rId4"/>
    <sheet name="Torches, Flashback Arresters" sheetId="4" state="visible" r:id="rId5"/>
    <sheet name="Spare parts and consumables" sheetId="5" state="visible" r:id="rId6"/>
  </sheets>
  <definedNames>
    <definedName function="false" hidden="false" localSheetId="2" name="_xlnm.Print_Area" vbProcedure="false">'Cutting torches, Welding Kits'!$A$1:$F$117</definedName>
    <definedName function="false" hidden="false" localSheetId="2" name="_xlnm.Print_Titles" vbProcedure="false">'Cutting torches, Welding Kits'!$12:$12</definedName>
    <definedName function="false" hidden="false" localSheetId="0" name="_xlnm.Print_Area" vbProcedure="false">'Medical Equipment'!$A$1:$F$92</definedName>
    <definedName function="false" hidden="false" localSheetId="1" name="_xlnm.Print_Area" vbProcedure="false">'Regulators, Valves, Heaters'!$A$1:$F$123</definedName>
    <definedName function="false" hidden="false" localSheetId="1" name="_xlnm.Print_Titles" vbProcedure="false">'Regulators, Valves, Heaters'!$12:$12</definedName>
    <definedName function="false" hidden="false" localSheetId="4" name="_xlnm.Print_Area" vbProcedure="false">'Spare parts and consumables'!$A$1:$E$394</definedName>
    <definedName function="false" hidden="false" localSheetId="3" name="_xlnm.Print_Area" vbProcedure="false">'Torches, Flashback Arresters'!$A$1:$F$92</definedName>
    <definedName function="false" hidden="false" localSheetId="3" name="_xlnm.Print_Titles" vbProcedure="false">'Torches, Flashback Arresters'!$12:$12</definedName>
    <definedName function="false" hidden="false" name="_xlfn_CEILING_PRECISE" vbProcedure="false"/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1701">
  <si>
    <t xml:space="preserve">          Autogenous Equipment Plant Ltd.</t>
  </si>
  <si>
    <t xml:space="preserve">Sales department managers: Inna Popovych</t>
  </si>
  <si>
    <t xml:space="preserve">                                   +38 (098) 471-75-01, +38(050) 053-04-81 </t>
  </si>
  <si>
    <t xml:space="preserve">                                              Natalia Polishchuk                                                         </t>
  </si>
  <si>
    <t xml:space="preserve">svarkadonmet@gmail.com</t>
  </si>
  <si>
    <t xml:space="preserve">www.donmet.com.ua</t>
  </si>
  <si>
    <t xml:space="preserve">March 2025</t>
  </si>
  <si>
    <t xml:space="preserve">MEDICAL EQUIPMENT</t>
  </si>
  <si>
    <t xml:space="preserve">No.</t>
  </si>
  <si>
    <t xml:space="preserve">Item</t>
  </si>
  <si>
    <t xml:space="preserve">Description</t>
  </si>
  <si>
    <t xml:space="preserve">Picture</t>
  </si>
  <si>
    <t xml:space="preserve">Order number</t>
  </si>
  <si>
    <t xml:space="preserve">Price, EURO</t>
  </si>
  <si>
    <t xml:space="preserve">OXYGEN SUPPLY SYSTEMS</t>
  </si>
  <si>
    <t xml:space="preserve">Oxygen supply system for emergency therapy</t>
  </si>
  <si>
    <t xml:space="preserve">Kit for emergency oxygen therapy - intended for supplying oxygen to an oxygen mask or cannula during oxygen therapy.
The set includes:
- new 5 l oxygen cylinder (certified)
- medical oxygen pressure regulator with flowmeter and oxygen humidifier 072.000.01 (certified)
- nasal cannula</t>
  </si>
  <si>
    <t xml:space="preserve">866.000.50</t>
  </si>
  <si>
    <t xml:space="preserve">Kit for emergency oxygen therapy - intended for supplying oxygen to an oxygen mask or cannula during oxygen therapy.
The set includes:
- new 10 l oxygen cylinder (certified)
- medical oxygen pressure regulator with flowmeter and oxygen humidifier 072.000.01 (certified)
- nasal cannula</t>
  </si>
  <si>
    <t xml:space="preserve">866.000.51</t>
  </si>
  <si>
    <t xml:space="preserve">OXYGEN PRESSURE REGULATOR, REGULATORS WITH HUMIDIFIER</t>
  </si>
  <si>
    <t xml:space="preserve">Oxygen pressure regulator BKO-50-4-2M DM with flowmeter and humidifier (25l/min, G3/4-M16x1.5)</t>
  </si>
  <si>
    <t xml:space="preserve">input - G3/4;
outlet - nipple D-6/3mm;
O2 rflowmeter - 25 l/min (3.5 bar)
Donmet humidifier - 963.000.00</t>
  </si>
  <si>
    <t xml:space="preserve">072.000.01</t>
  </si>
  <si>
    <t xml:space="preserve">Oxygen pressure regulator BKO-50-4-2M DM (with rotameter 25l/min) (G3/4-M16x1.5)</t>
  </si>
  <si>
    <t xml:space="preserve">input - G3/4;
outlet - nipple D-6/3mm;
O2 rflowmeter - 25 l/min (3.5 bar)</t>
  </si>
  <si>
    <t xml:space="preserve">072.000.00</t>
  </si>
  <si>
    <t xml:space="preserve">Oxygen pressure regulator BKO-50-4-2 DM</t>
  </si>
  <si>
    <t xml:space="preserve">Medical  pressure regulator,
Oxygen, 1.25 MPa, weight - 0.8 kg</t>
  </si>
  <si>
    <t xml:space="preserve">046.000.72</t>
  </si>
  <si>
    <t xml:space="preserve">Oxygen pressure regulator BKO-50-4-4 DM</t>
  </si>
  <si>
    <t xml:space="preserve">Medical  pressure regulator,
Oxygen, 1.25 MPa, weight - 1.2 kg</t>
  </si>
  <si>
    <t xml:space="preserve">018.000.72</t>
  </si>
  <si>
    <t xml:space="preserve">Oxygen pressure regulator BKO-50-V DM</t>
  </si>
  <si>
    <t xml:space="preserve">060.000.72</t>
  </si>
  <si>
    <t xml:space="preserve">Oxygen pressure regulator MKO-10DM (Line)</t>
  </si>
  <si>
    <t xml:space="preserve">Maximum capacity, m3/h - 10.0
Maximum gas pressure at the inlet, MPa - 1.6 
he maximum working gas pressure, MPa - 0.5
Input - M27x1.5
Output - M16x1.5/Dy9</t>
  </si>
  <si>
    <t xml:space="preserve">040.000.72</t>
  </si>
  <si>
    <t xml:space="preserve">Oxygen pressure regulator RK-70DM</t>
  </si>
  <si>
    <t xml:space="preserve">Oxygen. Input - G3/4, output M16x1.5; nip ф9; Max. inlet pressure - 20MPa; The range of working pressure - 0...7 MPa; Max. capacity - 100m3/h.</t>
  </si>
  <si>
    <t xml:space="preserve">050.000.72</t>
  </si>
  <si>
    <t xml:space="preserve">Oxygen pressure regulator RKZ-500 DM</t>
  </si>
  <si>
    <t xml:space="preserve">Manifold pressure regulator for oxygen. Input - G1, output G1; Max. inlet pressure - 20MPa; Working pressure range - 0...1,6 MPa; Max. capacity - 500m3/h.</t>
  </si>
  <si>
    <t xml:space="preserve">080.000.00</t>
  </si>
  <si>
    <t xml:space="preserve">OXYGEN HEATERS</t>
  </si>
  <si>
    <t xml:space="preserve">Oxygen heater PE-01K DM 36V</t>
  </si>
  <si>
    <t xml:space="preserve">Oxygen heater, 36V/100W</t>
  </si>
  <si>
    <t xml:space="preserve">993.000.07</t>
  </si>
  <si>
    <t xml:space="preserve">Power supply unit BPU-150 220V/36V</t>
  </si>
  <si>
    <t xml:space="preserve">Power supply unit for the oxygen heater 993.000.07</t>
  </si>
  <si>
    <t xml:space="preserve">G00003949</t>
  </si>
  <si>
    <t xml:space="preserve">HUMIDIFIERS FO BREATHING MIXTURES WITHOUT HEATIN</t>
  </si>
  <si>
    <t xml:space="preserve">Humidifiers fo breathing mixtures without heatin</t>
  </si>
  <si>
    <t xml:space="preserve">Oxygen humidifier for BKO-50-4-2, humidifier for breathing mixtures without heating 963.000.01, 963.000.04. Inlet thread - M16x1.5</t>
  </si>
  <si>
    <t xml:space="preserve">963.000.00</t>
  </si>
  <si>
    <t xml:space="preserve">The set includes: flowmeter 013.200.88 + humidifier 963.000.00
Inlet thread - G1/4 - outlet: nipple Dy 3/6mm</t>
  </si>
  <si>
    <t xml:space="preserve">963.000.01</t>
  </si>
  <si>
    <t xml:space="preserve">The set includes: flowmeter 013.200.84 + humidifier 963.000.00
Inlet connection - nipple DIN 13260-2
Outlet - nipple Dy 3/6 mm</t>
  </si>
  <si>
    <t xml:space="preserve">963.000.04</t>
  </si>
  <si>
    <t xml:space="preserve">WALL-MOUNTED OXYGEN DISPENSERS WITH HUMIDIFIER</t>
  </si>
  <si>
    <t xml:space="preserve">Wall-mounted oxygen dispensers with humidifier
</t>
  </si>
  <si>
    <t xml:space="preserve">The set includes: straight dispenser 810.000.11 (with adapter M16x1.5) and humidifier 963.000.00
Max. pressure, MPa - 2
Inlet connec.-  M14x1 union (+ nut and nipple for flaring)
Output - G1/4 union (+ adapter G1/4 -M16x1.5)</t>
  </si>
  <si>
    <t xml:space="preserve">810.000.50</t>
  </si>
  <si>
    <t xml:space="preserve">The set includes: right corner dispenser 810.000.08 (with adapter M16x1.5) and humidifier 963.000.00
Max. pressure, MPa - 2
Inlet connec.-  M14x1 union (+ nut and nipple for flaring)
Output - G1/4 union (+ adapter G1/4 -M16x1.5)</t>
  </si>
  <si>
    <t xml:space="preserve">810.000.51</t>
  </si>
  <si>
    <t xml:space="preserve">The set includes: left corner dispenser 810.000.14 (with adapter M16x1.5) and humidifier 963.000.00
Max. pressure, MPa - 2
Inlet connec.-  M14x1 union (+ nut and nipple for flaring)
Output - G1/4 union (+ adapter G1/4 -M16x1.5)</t>
  </si>
  <si>
    <t xml:space="preserve">810.000.52</t>
  </si>
  <si>
    <t xml:space="preserve">The set includes: right corner dispenser 810.000.09 and humidifier 963.000.00
Max. pressure, MPa - 2
Inlet connec.-  M14x1 union (+ nut and nipple for flaring)
Outlet– G1/4 union (+ small nipple ф6, G1/4 nut)</t>
  </si>
  <si>
    <t xml:space="preserve">810.000.53</t>
  </si>
  <si>
    <t xml:space="preserve">The set includes: left corner dispenser 810.000.15 and humidifier 963.000.00
Max. pressure, MPa - 2
Inlet connec.-  M14x1 union (+ nut and nipple for flaring)
Outlet– G1/4 union (+ small nipple ф6, G1/4 nut)</t>
  </si>
  <si>
    <t xml:space="preserve">810.000.54</t>
  </si>
  <si>
    <t xml:space="preserve">The set includes: straight dispenser 810.000.12 and humidifier 963.000.00
Max. pressure, MPa - 20
Inlet connec.-  M14x1 union (+ nut and nipple for flaring)
Outlet– G1/4 union (+ small nipple ф6, G1/4 nut)</t>
  </si>
  <si>
    <t xml:space="preserve">810.000.55</t>
  </si>
  <si>
    <t xml:space="preserve">The set includes: right corner dispenser 810.000.10, flowmeter 013.200.88 and humidifier 963.000.00
Max. pressure, MPa - 0,35
Inlet connec.-  M14x1 union (+ nut and nipple for flaring)
Outlet - nipple ф6 to the oxygen mask</t>
  </si>
  <si>
    <t xml:space="preserve">810.000.60</t>
  </si>
  <si>
    <t xml:space="preserve">The set includes: left corner dispenser  810.000.16, flowmeter  013.200.88 and humidifier 963.000.00
Max. pressure, MPa - 0,35
Inlet connec.-  M14x1 union (+ nut and nipple for flaring)
Outlet - nipple ф6 to the oxygen mask</t>
  </si>
  <si>
    <t xml:space="preserve">810.000.61</t>
  </si>
  <si>
    <t xml:space="preserve">AN OXYGEN RAMPS</t>
  </si>
  <si>
    <t xml:space="preserve">Oxygen ramp for 2 cylinders</t>
  </si>
  <si>
    <t xml:space="preserve">The inner diameter of the collector is 25 mm, 710x220x145mm"</t>
  </si>
  <si>
    <t xml:space="preserve">847.000.15</t>
  </si>
  <si>
    <t xml:space="preserve">Oxygen ramp for 3 cylinders</t>
  </si>
  <si>
    <t xml:space="preserve">The inner diameter of the collector is 25 mm,
1010x220x145mm</t>
  </si>
  <si>
    <t xml:space="preserve">847.000.09</t>
  </si>
  <si>
    <t xml:space="preserve">Oxygen ramp for 4 cylinders</t>
  </si>
  <si>
    <t xml:space="preserve">The inner diameter of the collector is 25 mm, 1310x220x145mm</t>
  </si>
  <si>
    <t xml:space="preserve">847.000.11</t>
  </si>
  <si>
    <t xml:space="preserve">Oxygen ramp for 5 cylinders</t>
  </si>
  <si>
    <t xml:space="preserve">The inner diameter of the collector is 25 mm, 1610x220x145mm</t>
  </si>
  <si>
    <t xml:space="preserve">847.000.12</t>
  </si>
  <si>
    <t xml:space="preserve">Transfill tube adapte G3/4-G3/4 (1100mm)</t>
  </si>
  <si>
    <t xml:space="preserve">Inlet connection - Nut G3/4"
Outlet connection- Nut G3/4"
Length - 1100mm</t>
  </si>
  <si>
    <t xml:space="preserve">962.300.11</t>
  </si>
  <si>
    <t xml:space="preserve">Bracket assembly</t>
  </si>
  <si>
    <t xml:space="preserve">(for ramp installing with collector Ø 30...34 mm)</t>
  </si>
  <si>
    <t xml:space="preserve">847.400.11</t>
  </si>
  <si>
    <t xml:space="preserve">OXYGEN VALVES FOR RAMP, CYLINDER AND LINE</t>
  </si>
  <si>
    <t xml:space="preserve">Valve VK-20 R (with flange) (M16x1.5 - G3/4)</t>
  </si>
  <si>
    <t xml:space="preserve">Based on the VK-20 valve, with flange mounting;
Inlet: union M16x1.5;
Outlet: G 3/4;
Max. working pressure - 20 MPa</t>
  </si>
  <si>
    <t xml:space="preserve">827.020.01</t>
  </si>
  <si>
    <t xml:space="preserve">Valve VK-20 R (G3/4 - G3/4)</t>
  </si>
  <si>
    <t xml:space="preserve">Based on the VK-20 valve;
Inlet: nut G3/4;
Outlet: G 3/4;
Max. working pressure - 20 MPa</t>
  </si>
  <si>
    <t xml:space="preserve">932.000.10</t>
  </si>
  <si>
    <t xml:space="preserve">Ramp oxygen valve VK-20 R (G ¾ - G ¾)</t>
  </si>
  <si>
    <t xml:space="preserve">The highest gas  working pressure, MPa - 20;
Outlet connecting thread - GOST 6357 - G3/4-B;
Connecting thread for manifold installation - G3/4-B</t>
  </si>
  <si>
    <t xml:space="preserve">932.000.00</t>
  </si>
  <si>
    <t xml:space="preserve">Ramp oxygen valve VK-20 R (G 1/2 - G ¾)</t>
  </si>
  <si>
    <t xml:space="preserve">The highest gas  working pressure, MPa - 20;
Outlet connecting thread - GOST 6357 - G3/4-B;
Connecting thread for manifold installation - G1/2-B</t>
  </si>
  <si>
    <t xml:space="preserve">932.000.01</t>
  </si>
  <si>
    <t xml:space="preserve">Ramp oxygen valve VK-20 R (M24x1.5 - G ¾)</t>
  </si>
  <si>
    <t xml:space="preserve">The highest gas  working pressure, MPa - 20;
Outlet connecting thread - GOST 6357 - G3/4-B;
Connecting thread for manifold installation - M24x1.5 </t>
  </si>
  <si>
    <t xml:space="preserve">932.000.02</t>
  </si>
  <si>
    <t xml:space="preserve">Ramp oxygen valve VK-20 R (M22x1.5 - G ¾)</t>
  </si>
  <si>
    <t xml:space="preserve">The highest gas  working pressure, MPa - 20;
Outlet connecting thread - GOST 6357 - G3/4-B;
Connecting thread for manifold installation - M22x1.5 </t>
  </si>
  <si>
    <t xml:space="preserve">932.000.03</t>
  </si>
  <si>
    <t xml:space="preserve">Ramp oxygen valve VK-20 R (M20x1.5 - G ¾)</t>
  </si>
  <si>
    <t xml:space="preserve">The highest gas  working pressure, MPa - 20;
Outlet connecting thread - GOST 6357 - G3/4-B;
Connecting thread for manifold installation - M20x1.5 </t>
  </si>
  <si>
    <t xml:space="preserve">932.000.04</t>
  </si>
  <si>
    <t xml:space="preserve">Oxygen cylinder valve VK-20 M 3/4-16 UNF (for aluminum and composite cylinders)</t>
  </si>
  <si>
    <t xml:space="preserve">The highest gas  working pressure, MPa - 20;
Outlet connecting thread - GOST 6357 - G3/4-B;
Connecting thread to cylinder 3/4-16 UNF</t>
  </si>
  <si>
    <t xml:space="preserve">942.000.16</t>
  </si>
  <si>
    <t xml:space="preserve">Line valve VKM-20</t>
  </si>
  <si>
    <t xml:space="preserve">Oxygen, G3/4 - G3/4, 200 bar</t>
  </si>
  <si>
    <t xml:space="preserve">945.000.00</t>
  </si>
  <si>
    <t xml:space="preserve">Oxygen, G3/4 - G3/4, 200 bar with pressure gauge 25 Mpa</t>
  </si>
  <si>
    <t xml:space="preserve">945.000.01</t>
  </si>
  <si>
    <t xml:space="preserve">GASKET (for VK-20M valve)</t>
  </si>
  <si>
    <t xml:space="preserve">26x19x3, fluoroplastic</t>
  </si>
  <si>
    <t xml:space="preserve">942.916.00</t>
  </si>
  <si>
    <t xml:space="preserve">Valve K M16x1.5</t>
  </si>
  <si>
    <t xml:space="preserve">It can be used as a closing device in mini collectors</t>
  </si>
  <si>
    <t xml:space="preserve">943.000.02</t>
  </si>
  <si>
    <t xml:space="preserve">OXYGEN SUPPLY SYSTEM</t>
  </si>
  <si>
    <t xml:space="preserve">Oxygen supply system PGK-10-3-М DM</t>
  </si>
  <si>
    <t xml:space="preserve">Max. inlet pressure, MPa - 1.6 
Max. working pressure, MPa  - 0.5
Max. capacity, m3/h - 10
Inlet connection- G ½-B
Outlet connection- M16x1.5</t>
  </si>
  <si>
    <t xml:space="preserve">842.000.72</t>
  </si>
  <si>
    <t xml:space="preserve">ADAPTERS</t>
  </si>
  <si>
    <t xml:space="preserve">Connector for quick connection with medical gases</t>
  </si>
  <si>
    <t xml:space="preserve">Inlet connection - oxygen DIN plug (hexagon 17)
Outlet connection - nipple D 6mm (angled)
uick-removable adapter for a DIN oxygen socket  installation.</t>
  </si>
  <si>
    <t xml:space="preserve">962.000.52</t>
  </si>
  <si>
    <t xml:space="preserve">Adapter for SKO pressure regulator</t>
  </si>
  <si>
    <t xml:space="preserve">Nut G 3/4 &gt; union M27x1.5</t>
  </si>
  <si>
    <t xml:space="preserve">842.001.00</t>
  </si>
  <si>
    <t xml:space="preserve">Corner adapter for oxygen dispenser G1/4  nut-G1/4 union</t>
  </si>
  <si>
    <t xml:space="preserve">Corner adapter:  nut G1/4 → union G1/4  for mounting oxygen flowmeter with humidifier to the oxygen dispenser</t>
  </si>
  <si>
    <t xml:space="preserve">962.000.48</t>
  </si>
  <si>
    <t xml:space="preserve">Corner adapter for oxygen dispenser G1/4  nut-G1/4 - М16х1,5 union </t>
  </si>
  <si>
    <t xml:space="preserve">Corner adapter:  nut G1/4 → union М16х1,5 for mounting oxygen flowmeter with humidifier to the oxygen dispenser</t>
  </si>
  <si>
    <t xml:space="preserve">962.000.50</t>
  </si>
  <si>
    <t xml:space="preserve">Corner adapter for oxygen dispenser М16х1,5  nut- G1/4 union</t>
  </si>
  <si>
    <t xml:space="preserve">Corner adapter:  nut М16х1,5 → union G1/4  for mounting oxygen flowmeter with humidifier to the oxygen dispenser</t>
  </si>
  <si>
    <t xml:space="preserve">962.000.61</t>
  </si>
  <si>
    <t xml:space="preserve">Adapter G1/4 - M16x1.5</t>
  </si>
  <si>
    <t xml:space="preserve">For medical valve installation 810.000.08, 810.000.11, 810.000.14
Inlet: nut G 1/4;
Outlet: union M16x1.5 lens</t>
  </si>
  <si>
    <t xml:space="preserve">810.007.08</t>
  </si>
  <si>
    <t xml:space="preserve">Small nipple</t>
  </si>
  <si>
    <r>
      <rPr>
        <b val="true"/>
        <sz val="16"/>
        <color rgb="FF000000"/>
        <rFont val="Arial Cyr"/>
        <family val="0"/>
        <charset val="204"/>
      </rPr>
      <t xml:space="preserve">nipple for G1/4 nut for oxygen dispenser 810.000.09, 810.000.12, 810.000.15; </t>
    </r>
    <r>
      <rPr>
        <b val="true"/>
        <sz val="16"/>
        <color rgb="FF000000"/>
        <rFont val="Symbol"/>
        <family val="1"/>
        <charset val="2"/>
      </rPr>
      <t xml:space="preserve">Æ</t>
    </r>
    <r>
      <rPr>
        <b val="true"/>
        <sz val="16"/>
        <color rgb="FF000000"/>
        <rFont val="Arial Cyr"/>
        <family val="0"/>
        <charset val="204"/>
      </rPr>
      <t xml:space="preserve"> 6 mm</t>
    </r>
  </si>
  <si>
    <t xml:space="preserve">810.010.08</t>
  </si>
  <si>
    <r>
      <rPr>
        <b val="true"/>
        <sz val="18"/>
        <color rgb="FF000000"/>
        <rFont val="Arial Cyr"/>
        <family val="0"/>
        <charset val="204"/>
      </rPr>
      <t xml:space="preserve">Gasket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18"/>
        <color rgb="FF000000"/>
        <rFont val="Arial Cyr"/>
        <family val="0"/>
        <charset val="204"/>
      </rPr>
      <t xml:space="preserve">11x5.5 (for valve K for G1/4)</t>
    </r>
  </si>
  <si>
    <t xml:space="preserve">For installing the adapter 810.007.08 and the small nipple 810.010.08 on the oxygen dispenser</t>
  </si>
  <si>
    <t xml:space="preserve">810.009.08</t>
  </si>
  <si>
    <t xml:space="preserve">Nipple (for flaring the tube ф8mm)</t>
  </si>
  <si>
    <t xml:space="preserve">for the M14x1 nut (inlet) for the oxygen dispenser;
for a tube 8x1 for flaring</t>
  </si>
  <si>
    <t xml:space="preserve">810.005.08</t>
  </si>
  <si>
    <t xml:space="preserve">Nut M14x1 (for medical  valves with a flange)</t>
  </si>
  <si>
    <t xml:space="preserve">The nut fixes the nipple 810.005.08 for expanding the tube 8x1</t>
  </si>
  <si>
    <t xml:space="preserve">810.001.00</t>
  </si>
  <si>
    <t xml:space="preserve">union (nut M16x1.5 end seal - union M16x1.5 lens)</t>
  </si>
  <si>
    <t xml:space="preserve">For connecting a humidifier to the oxygen dispenser</t>
  </si>
  <si>
    <t xml:space="preserve">962.057.00</t>
  </si>
  <si>
    <t xml:space="preserve">Gasket (14x7x2)</t>
  </si>
  <si>
    <t xml:space="preserve">for union 962.057.00</t>
  </si>
  <si>
    <t xml:space="preserve">962.025.00</t>
  </si>
  <si>
    <t xml:space="preserve">Angle adapter (nut M16x1.5-union M16x1.5)</t>
  </si>
  <si>
    <t xml:space="preserve">corner nut M16x1.5 lens → union M16x1.5 for the lens</t>
  </si>
  <si>
    <t xml:space="preserve">962.000.53</t>
  </si>
  <si>
    <t xml:space="preserve">Adapter union G 3/4 → union G1/2</t>
  </si>
  <si>
    <t xml:space="preserve">union G 3/4 → union G1/2, L=40mm</t>
  </si>
  <si>
    <t xml:space="preserve">962.055.00</t>
  </si>
  <si>
    <r>
      <rPr>
        <b val="true"/>
        <sz val="18"/>
        <color rgb="FF000000"/>
        <rFont val="Arial Cyr"/>
        <family val="0"/>
        <charset val="204"/>
      </rPr>
      <t xml:space="preserve">union for a G3/4 nut (for soldering a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18"/>
        <color rgb="FF000000"/>
        <rFont val="Arial Cyr"/>
        <family val="0"/>
        <charset val="204"/>
      </rPr>
      <t xml:space="preserve">10mm tube)</t>
    </r>
  </si>
  <si>
    <t xml:space="preserve">
For  nut G 3/4 for a Ø10 tube for soldering
</t>
  </si>
  <si>
    <t xml:space="preserve">962.301.00</t>
  </si>
  <si>
    <t xml:space="preserve">OXYGEN VALVES TO A VENTILATOR</t>
  </si>
  <si>
    <t xml:space="preserve">VALVE K (for mask)</t>
  </si>
  <si>
    <t xml:space="preserve">a valve with an orifice for a breathing mask or cannula
Inlet: nut M16x1.5 lens
Outlet: union M16x1.5 with orifice Ø 0.6 mm + nipple D 3/6 mm with nut)</t>
  </si>
  <si>
    <t xml:space="preserve">943.000.28</t>
  </si>
  <si>
    <t xml:space="preserve">VALVE K</t>
  </si>
  <si>
    <t xml:space="preserve">medical oxygen valve for a ventilator;
Inlet:  nut M16x1.5 lens
Outlet: union M16x1.5</t>
  </si>
  <si>
    <t xml:space="preserve">943.000.29</t>
  </si>
  <si>
    <t xml:space="preserve">VALVE K (post with flange)</t>
  </si>
  <si>
    <t xml:space="preserve">Medical oxygen valve with an orifice for a breathing mask or cannula
Inlet: Union nut M16x1.5 lens
Outlet: union M16x1.5 with orifice Ø 0.6 mm + nipple D 3/6 mm with nut</t>
  </si>
  <si>
    <t xml:space="preserve">943.000.30</t>
  </si>
  <si>
    <t xml:space="preserve">Nipple 3.2/6 mm for M16x1.5</t>
  </si>
  <si>
    <t xml:space="preserve">For connecting hoses ф 3.2 and 6 mm (for medical respiratory devices: masks, cannulas, etc.)</t>
  </si>
  <si>
    <t xml:space="preserve">946.004.00</t>
  </si>
  <si>
    <t xml:space="preserve">Adapter (T-junction)</t>
  </si>
  <si>
    <t xml:space="preserve">(nut M16x1.5 → three unions M16x1.5)
Working pressure - 2.5 MPa
(Pipe 27x1)</t>
  </si>
  <si>
    <t xml:space="preserve">962.000.28</t>
  </si>
  <si>
    <t xml:space="preserve">union nipple (union M16x1.5- ф6/9)</t>
  </si>
  <si>
    <t xml:space="preserve">For installation T-junction and 962.000.28 and mini-collector 962.000.54 for connecting a Ф6mm or Ф9mm tube</t>
  </si>
  <si>
    <t xml:space="preserve">045.002.00</t>
  </si>
  <si>
    <t xml:space="preserve">T-junction</t>
  </si>
  <si>
    <t xml:space="preserve">(For hospitals, external thread M16x1.5)                                                         </t>
  </si>
  <si>
    <t xml:space="preserve">962.000.47</t>
  </si>
  <si>
    <t xml:space="preserve">GAUGE INSTALLATION UNITS</t>
  </si>
  <si>
    <t xml:space="preserve">Gauge installation unit (М16х1,5)</t>
  </si>
  <si>
    <t xml:space="preserve">Inlet: nut M16x1.5 lens
Outlet: union M16x1.5;
Nut for gauges installation: M12x1.5</t>
  </si>
  <si>
    <t xml:space="preserve">816.100.00 </t>
  </si>
  <si>
    <t xml:space="preserve">Gauge installation unit (G 3/8) </t>
  </si>
  <si>
    <t xml:space="preserve">Inlet: nut G 3/8 lens
Outlet: union G 3/8;
Nut for gauges installation: M12x1.5</t>
  </si>
  <si>
    <t xml:space="preserve">816.100.01 </t>
  </si>
  <si>
    <t xml:space="preserve">Gauge installation unit (М14х1,5)</t>
  </si>
  <si>
    <t xml:space="preserve">Inlet: nut М14х1,5 lens
Outlet: union М14х1,5;
Nut for gauges installation: M12x1.5</t>
  </si>
  <si>
    <t xml:space="preserve">816.100.02</t>
  </si>
  <si>
    <t xml:space="preserve">Gauge installation unit  (М16х1,5 LH) </t>
  </si>
  <si>
    <t xml:space="preserve">Inlet: nut М16х1,5 LH lens
Outlet: union М16х1,5 LH;
Nut for gauges installation: M12x1.5</t>
  </si>
  <si>
    <t xml:space="preserve">816.100.05</t>
  </si>
  <si>
    <t xml:space="preserve">Gauge installation unit  (G 3/8 LH)</t>
  </si>
  <si>
    <t xml:space="preserve">Inlet: nut G 3/8 LH lens
Outlet: union G 3/8 LH;
Nut for gauges installation: M12x1.5</t>
  </si>
  <si>
    <t xml:space="preserve">816.100.06 </t>
  </si>
  <si>
    <t xml:space="preserve">Sales department managers:    Inna Popovych</t>
  </si>
  <si>
    <t xml:space="preserve">                    +38 (098) 471-75-01, +38(050) 053-04-81 </t>
  </si>
  <si>
    <t xml:space="preserve">                                                  Natalia Polishchuk                                                         </t>
  </si>
  <si>
    <t xml:space="preserve">CYLINDER PRESSURE REGULATORS, CYLINDER VALVES, GAS HEATERS</t>
  </si>
  <si>
    <t xml:space="preserve">CYLINDER PRESSURE REGULATORS
(for propane, acetylene, oxygen, carbon dioxide, argon)</t>
  </si>
  <si>
    <t xml:space="preserve">OXYGEN PRESSURE REGULATORS</t>
  </si>
  <si>
    <t xml:space="preserve">Pressure regulator RO-200-2 DM </t>
  </si>
  <si>
    <t xml:space="preserve">Oxygen, 10 bar,  G3/4-G1/4, 9/6*, gauges in bar</t>
  </si>
  <si>
    <t xml:space="preserve">044.000.11</t>
  </si>
  <si>
    <t xml:space="preserve">Pressure regulator BKO-50-4 DM</t>
  </si>
  <si>
    <t xml:space="preserve">Oxygen, 1.25 MPa, G3/4 - M16x1.5, 9/6*, weight - 1.2 kg
</t>
  </si>
  <si>
    <t xml:space="preserve">018.000.00</t>
  </si>
  <si>
    <t xml:space="preserve">Pressure regulator BKO-50-4-2 DM</t>
  </si>
  <si>
    <t xml:space="preserve">Oxygen, 1.25 MPa, G3/4 - M16x1.5, 9/6*, weight - 0.8 kg</t>
  </si>
  <si>
    <t xml:space="preserve">046.000.00</t>
  </si>
  <si>
    <t xml:space="preserve">Pressure regulator BKO-50V DM (without valve)</t>
  </si>
  <si>
    <t xml:space="preserve">Oxygen,1.25 Mpa, G3/4 - M16x1.5, vertical design, without valve, 9/6*</t>
  </si>
  <si>
    <t xml:space="preserve">060.000.02</t>
  </si>
  <si>
    <t xml:space="preserve">Pressure regulator BKO-50V DM (with valve)</t>
  </si>
  <si>
    <t xml:space="preserve">Oxygen,1.25 Mpa, G3/4 - M16x1.5, vertical design, with valve, 9/6*</t>
  </si>
  <si>
    <t xml:space="preserve">060.000.05</t>
  </si>
  <si>
    <t xml:space="preserve">Pressure regulator BKO-50 DM</t>
  </si>
  <si>
    <t xml:space="preserve">Oxygen,1.25 MPa, G3/4 - M16x1.5, 9/6*, weight - 0.8 kg</t>
  </si>
  <si>
    <t xml:space="preserve">006.000.00</t>
  </si>
  <si>
    <t xml:space="preserve">Oxygen,1.25 MPa, W21.8 - M16x1.5 (for small cylinders), 9/6*</t>
  </si>
  <si>
    <t xml:space="preserve">006.000.03</t>
  </si>
  <si>
    <t xml:space="preserve">Pressure regulator BKO-50 DM MINI</t>
  </si>
  <si>
    <t xml:space="preserve">Oxygen,1.25 MPa, G3/4, 9/6*, weight - 0.8 kg</t>
  </si>
  <si>
    <t xml:space="preserve">006.000.06</t>
  </si>
  <si>
    <t xml:space="preserve">Pressure regulator RK-70 DM</t>
  </si>
  <si>
    <r>
      <rPr>
        <b val="true"/>
        <sz val="18"/>
        <color rgb="FF000000"/>
        <rFont val="Arial Cyr"/>
        <family val="0"/>
        <charset val="1"/>
      </rPr>
      <t xml:space="preserve">Oxygen. Inlet connection - G3/4, output - M16x1.5; nippel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9. Max. inlet pressure - 20 Mpa. The range of working pressure - 0...7 Mpa. Capacity - 100 m3/h.</t>
    </r>
  </si>
  <si>
    <t xml:space="preserve">050.000.00</t>
  </si>
  <si>
    <t xml:space="preserve">Pressure regulator Micro DM</t>
  </si>
  <si>
    <r>
      <rPr>
        <b val="true"/>
        <sz val="18"/>
        <color rgb="FF000000"/>
        <rFont val="Arial Cyr"/>
        <family val="0"/>
        <charset val="1"/>
      </rPr>
      <t xml:space="preserve">Oxygen. Inlet connection - М12х1, output - nippel 
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3,2. Max. inlet pressure - 110 bar. The range of working pressure - 0...2,5 bar. Capacity - 1,5 m3/h.</t>
    </r>
  </si>
  <si>
    <t xml:space="preserve">055.000.00</t>
  </si>
  <si>
    <t xml:space="preserve">PROPANE PRESSURE REGULATORS</t>
  </si>
  <si>
    <t xml:space="preserve">Pressure regulator RP-25 DM</t>
  </si>
  <si>
    <t xml:space="preserve">Propane, 3 bar, 9/6*, gauges in bar</t>
  </si>
  <si>
    <t xml:space="preserve">035.000.11</t>
  </si>
  <si>
    <t xml:space="preserve">Pressure regulator BPO-5-4DM </t>
  </si>
  <si>
    <t xml:space="preserve">Propane, 0,3 MPa, 9/6*</t>
  </si>
  <si>
    <t xml:space="preserve">035.000.00</t>
  </si>
  <si>
    <t xml:space="preserve">Pressure regulator BPO-5DM</t>
  </si>
  <si>
    <t xml:space="preserve">008.000.02</t>
  </si>
  <si>
    <t xml:space="preserve">Pressure regulator BPO-5DM10</t>
  </si>
  <si>
    <t xml:space="preserve">With constant pressure - 0,2 MPa, 9/6*</t>
  </si>
  <si>
    <t xml:space="preserve">010.000.02</t>
  </si>
  <si>
    <t xml:space="preserve">ACETYLENE PRESSURE REGULATORS</t>
  </si>
  <si>
    <t xml:space="preserve">Pressure regulator BAO-5DM</t>
  </si>
  <si>
    <t xml:space="preserve">Acetylene, 9/6*</t>
  </si>
  <si>
    <t xml:space="preserve">015.000.06</t>
  </si>
  <si>
    <t xml:space="preserve">Acetylene, 9/6*, for AGA cylinders  </t>
  </si>
  <si>
    <t xml:space="preserve">015.000.07</t>
  </si>
  <si>
    <t xml:space="preserve">Pressure regulator BAO-5-4DM</t>
  </si>
  <si>
    <t xml:space="preserve">036.000.00</t>
  </si>
  <si>
    <t xml:space="preserve">036.000.01</t>
  </si>
  <si>
    <r>
      <rPr>
        <b val="true"/>
        <sz val="18"/>
        <color rgb="FF000000"/>
        <rFont val="Arial Black"/>
        <family val="2"/>
        <charset val="204"/>
      </rPr>
      <t xml:space="preserve">CYLINDER PRESSURE REGULATORS &amp; FLOW REGULATORS FOR CO</t>
    </r>
    <r>
      <rPr>
        <b val="true"/>
        <sz val="12"/>
        <color rgb="FF000000"/>
        <rFont val="Arial Black"/>
        <family val="2"/>
        <charset val="204"/>
      </rPr>
      <t xml:space="preserve">2</t>
    </r>
    <r>
      <rPr>
        <b val="true"/>
        <sz val="18"/>
        <color rgb="FF000000"/>
        <rFont val="Arial Black"/>
        <family val="2"/>
        <charset val="204"/>
      </rPr>
      <t xml:space="preserve">, AR, MIX</t>
    </r>
  </si>
  <si>
    <t xml:space="preserve">Pressure regulator   RAr/CO-200-2 DM</t>
  </si>
  <si>
    <t xml:space="preserve">Universal regulator with a flowmeter, 9/6*. 
Inlet connection - G3/4; outlet - M16x1.5. Consumption - 4-25 l/min, gauge in bar</t>
  </si>
  <si>
    <t xml:space="preserve">032.000.11</t>
  </si>
  <si>
    <t xml:space="preserve">Pressure regulator   Ar-40/U-30 2DM</t>
  </si>
  <si>
    <t xml:space="preserve">Universal regulator with a flometer, 9/6*. 
Inlet connection - G3/4; outlet - M16x1.5. Consumption - 4-25 l/min, gauge in MPa</t>
  </si>
  <si>
    <t xml:space="preserve">032.000.00</t>
  </si>
  <si>
    <t xml:space="preserve">Pressure regulator   Ar-40/U-30 2DM-2</t>
  </si>
  <si>
    <t xml:space="preserve">Universal regulator with 2 flowmeters, 9/6*. 
Inlet connection - G3/4; outlet - M16x1.5. Consumption - 2 x 4-25 l/min</t>
  </si>
  <si>
    <t xml:space="preserve">032.000.01</t>
  </si>
  <si>
    <t xml:space="preserve">Ar-40/U-30-С DM (G3/4)</t>
  </si>
  <si>
    <t xml:space="preserve">Universal regulator for argon, carbon dioxide and gas mixtures.
The gas inlet pressure - 20 MPa,
Consumption - 4-25 l/min,
Nipple - 9/6,
gauge in MPa</t>
  </si>
  <si>
    <t xml:space="preserve">065.000.28</t>
  </si>
  <si>
    <t xml:space="preserve">Ar-40/U-30-С DM (W21.8)</t>
  </si>
  <si>
    <t xml:space="preserve">065.000.26</t>
  </si>
  <si>
    <t xml:space="preserve">Pressure regulator RAr/CO-200-4 DM</t>
  </si>
  <si>
    <t xml:space="preserve">Universal regulator for Ar/СО2, 9/6*.
Inlet connection - G3/4; outlet - M16x1.5.
Consumption - CO2-22.5 l/min / Ar&amp;MIX - 24 l/min</t>
  </si>
  <si>
    <t xml:space="preserve">039.000.11</t>
  </si>
  <si>
    <t xml:space="preserve">Pressure regulator Ar-40/U-30 4DM</t>
  </si>
  <si>
    <t xml:space="preserve">Universal regulator Ar/СО2, 9/6*. 
Consumption - CO2- 0-30 l/min / Ar&amp;MIX - 0-40 l/min.</t>
  </si>
  <si>
    <t xml:space="preserve">039.000.00</t>
  </si>
  <si>
    <t xml:space="preserve">Pressure regulator Ar-40/U-30V DM (with valve)</t>
  </si>
  <si>
    <t xml:space="preserve">Universal regulator for Ar/СО2, 9/6*.
Inlet connection-G3/4; outlet - M16x1.5., vertical design, nipple, with valve.
Consumption - CO2 - 0-30 l/min / Ar&amp;MIX 0-40 l/min.</t>
  </si>
  <si>
    <t xml:space="preserve">059.000.10</t>
  </si>
  <si>
    <t xml:space="preserve">Pressure regulator Ar-40/U-30 DM</t>
  </si>
  <si>
    <t xml:space="preserve">Universal regulator Ar/СО2 (30/40 l/min), 9/6*. Consumption - CO2 - 0-30 l/min / Ar&amp;MIX 0-40 l/min.</t>
  </si>
  <si>
    <t xml:space="preserve">013.000.00</t>
  </si>
  <si>
    <t xml:space="preserve">Pressure regulator Ar-40/U-30-О DM (G3/4)</t>
  </si>
  <si>
    <t xml:space="preserve">Ar, CO2. Compact pressure regulator with an axial connection, max. inlet pressure - 20 MPa, gauge in l/min, reliable reducing valve with a polyurethane insert, at the outlet - non-removable nipple for hose 9/6*. Consumption - CO2 0-30 l/min / Ar&amp;MIX 0-40 l/min.</t>
  </si>
  <si>
    <t xml:space="preserve">065.000.04</t>
  </si>
  <si>
    <t xml:space="preserve">Pressure regulator Ar-40/U-30-О DM (W21,8)</t>
  </si>
  <si>
    <t xml:space="preserve">065.000.05</t>
  </si>
  <si>
    <t xml:space="preserve">Pressure regulator RAr/CO-200DM RC (W21.8-6/9)</t>
  </si>
  <si>
    <t xml:space="preserve">The most compact flow regulator for carbon dioxide, argon or Ar+CO2 gas mixtures.
It is used to complete semi-automatic (MIG/MAG) or TIG installations.
Consumption 5-20 l/min.
The maximum inlet pressure is 20 MPa, 9/6*.</t>
  </si>
  <si>
    <t xml:space="preserve">065.000.10</t>
  </si>
  <si>
    <t xml:space="preserve">Pressure regulator RAr/CO-200DM RC (G3/4-6/9)</t>
  </si>
  <si>
    <t xml:space="preserve">065.000.11</t>
  </si>
  <si>
    <t xml:space="preserve">Regulator Ar-40-4DM</t>
  </si>
  <si>
    <t xml:space="preserve">Flow regulator for Ar (0-40 l/min), 9/6*</t>
  </si>
  <si>
    <t xml:space="preserve">038.000.01</t>
  </si>
  <si>
    <t xml:space="preserve">Regulator Ar-40-2DM</t>
  </si>
  <si>
    <t xml:space="preserve">Flow regulator for  Ar (0-40 l/min), 9/6*</t>
  </si>
  <si>
    <t xml:space="preserve">014.000.00</t>
  </si>
  <si>
    <t xml:space="preserve">Pressure regulator UR-6-4DM</t>
  </si>
  <si>
    <t xml:space="preserve">Flow regulator for   СО2 (0-30 l/min), 9/6*</t>
  </si>
  <si>
    <t xml:space="preserve">037.000.01</t>
  </si>
  <si>
    <t xml:space="preserve">Pressure regulator UR-6DM</t>
  </si>
  <si>
    <t xml:space="preserve">Flow regulator for СО2 (0-30 l/min), 9/6*</t>
  </si>
  <si>
    <t xml:space="preserve">011.000.00</t>
  </si>
  <si>
    <t xml:space="preserve">Pressure regulator U-30-2DM</t>
  </si>
  <si>
    <t xml:space="preserve">017.000.00</t>
  </si>
  <si>
    <t xml:space="preserve">Line flowmeter </t>
  </si>
  <si>
    <t xml:space="preserve">Ar/СО2 (25/25 l/min), for network operation, 
external М16х1,5 - external М16х1,5, nipple 9/6* </t>
  </si>
  <si>
    <t xml:space="preserve">013.200.24</t>
  </si>
  <si>
    <t xml:space="preserve">Ar/СО2 (25/25 l/min), for network operation, internal nut М16х1,5 - external М16х1,5</t>
  </si>
  <si>
    <t xml:space="preserve">013.200.21</t>
  </si>
  <si>
    <t xml:space="preserve">Flowmeter (inlet connection М12х1,5)</t>
  </si>
  <si>
    <t xml:space="preserve">Ar/СО2 (25/25 l/min), spare part for "032" series pressure regulators, external  М12х1,5 - external  М12х1,5</t>
  </si>
  <si>
    <t xml:space="preserve">013.200.20</t>
  </si>
  <si>
    <t xml:space="preserve">Optimizer DM Lite</t>
  </si>
  <si>
    <t xml:space="preserve">For CARBON DIOXIDE  or ARGON GAS SAVING </t>
  </si>
  <si>
    <t xml:space="preserve">045.000.03</t>
  </si>
  <si>
    <t xml:space="preserve">Optimizer RCO-6 DM</t>
  </si>
  <si>
    <t xml:space="preserve">030.000.20</t>
  </si>
  <si>
    <t xml:space="preserve">PRESSURE REGULATOR FOR BEER SATURATION</t>
  </si>
  <si>
    <t xml:space="preserve">Pressure regulator RH-4DM (G3/4 - 1 valve)</t>
  </si>
  <si>
    <t xml:space="preserve">Carbon dioxide pressure regulator, for beer, 3 bar, 1 valve</t>
  </si>
  <si>
    <t xml:space="preserve">030.000.32</t>
  </si>
  <si>
    <t xml:space="preserve">Pressure regulator RH-4DM  (G3/4 - 2 valves)</t>
  </si>
  <si>
    <t xml:space="preserve">Carbon dioxide pressure regulator, for beer, 3 bar, 2 valves</t>
  </si>
  <si>
    <t xml:space="preserve">030.000.33</t>
  </si>
  <si>
    <t xml:space="preserve">Pressure regulator RH-4-4DM (G3/4 - nipple)</t>
  </si>
  <si>
    <r>
      <rPr>
        <b val="true"/>
        <sz val="18"/>
        <color rgb="FF000000"/>
        <rFont val="Arial Cyr"/>
        <family val="0"/>
        <charset val="1"/>
      </rPr>
      <t xml:space="preserve">Carbon dioxide pressure regulator, for beer, 3 bar, nipple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8</t>
    </r>
  </si>
  <si>
    <t xml:space="preserve">031.000.00</t>
  </si>
  <si>
    <t xml:space="preserve">Pressure regulator RH-4-4DM (G3/4 - 1 valve)</t>
  </si>
  <si>
    <t xml:space="preserve">031.000.01</t>
  </si>
  <si>
    <t xml:space="preserve">Pressure regulator RH-4-4DM (G3/4 - 2 valves)</t>
  </si>
  <si>
    <t xml:space="preserve">031.000.02</t>
  </si>
  <si>
    <t xml:space="preserve">Pressure regulator RH-4-4DM (W21,8 - nipple)</t>
  </si>
  <si>
    <t xml:space="preserve">031.000.03</t>
  </si>
  <si>
    <t xml:space="preserve">Pressure regulator RH-4-4DM (W21,8 - 1 nipple)</t>
  </si>
  <si>
    <t xml:space="preserve">031.000.04</t>
  </si>
  <si>
    <t xml:space="preserve">Pressure regulator RH-4-4DM (W21,8 - 2 valves)</t>
  </si>
  <si>
    <t xml:space="preserve">031.000.05</t>
  </si>
  <si>
    <t xml:space="preserve">Repair kit for "MicroMatic" pressure regulators
 "PREMIUM PRIMARY" series </t>
  </si>
  <si>
    <t xml:space="preserve">"MicroMatic" Art. No. 1319248. The repair kit includes:
Spring; pusher; nut; valve seat; reducing valve; sealing rubber band; membrane; gasket; rubber ring</t>
  </si>
  <si>
    <t xml:space="preserve">030.800.00</t>
  </si>
  <si>
    <t xml:space="preserve">Repair kit for "MicroMatic" pressure regulators
 "PREMIUM PLUS" series </t>
  </si>
  <si>
    <t xml:space="preserve">030.800.10</t>
  </si>
  <si>
    <t xml:space="preserve">Repair kit for "O.D.L." and "TOF" pressure regulators </t>
  </si>
  <si>
    <t xml:space="preserve">030.800.11</t>
  </si>
  <si>
    <t xml:space="preserve">SPECIAL PRESSURE REGULATOR</t>
  </si>
  <si>
    <t xml:space="preserve">Pressure regulator  BGO-50DM</t>
  </si>
  <si>
    <t xml:space="preserve">Helium, max. working pressure - 1.25 MPa, G3/4</t>
  </si>
  <si>
    <t xml:space="preserve">047.000.00</t>
  </si>
  <si>
    <t xml:space="preserve">Pressure regulator  BAZO-50DM</t>
  </si>
  <si>
    <t xml:space="preserve">Nitrogen, max. working pressure - 1.25 MPa, G3/4</t>
  </si>
  <si>
    <t xml:space="preserve">033.000.00</t>
  </si>
  <si>
    <t xml:space="preserve">Pressure regulator  RV-50DM</t>
  </si>
  <si>
    <t xml:space="preserve">Air, max. working pressure - 1.25 MPa, G3/4</t>
  </si>
  <si>
    <t xml:space="preserve">049.000.00</t>
  </si>
  <si>
    <t xml:space="preserve">Pressure regulator  BVO-80DM</t>
  </si>
  <si>
    <t xml:space="preserve">Hydrogen, max. working pressure - 1.25 MPa, W21,8LH</t>
  </si>
  <si>
    <t xml:space="preserve">024.000.00</t>
  </si>
  <si>
    <t xml:space="preserve">Air pressure regulator RV-90DM</t>
  </si>
  <si>
    <r>
      <rPr>
        <b val="true"/>
        <sz val="18"/>
        <color rgb="FF000000"/>
        <rFont val="Arial Cyr"/>
        <family val="0"/>
        <charset val="1"/>
      </rPr>
      <t xml:space="preserve">Nitrogen, air. Input - G3/4, output M16x1.5; nip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9; Max. inlet pressure - 20МPa; The range of working pressure - 0...7 MPa; Max. capacity - 155m3/h.</t>
    </r>
  </si>
  <si>
    <t xml:space="preserve">053.000.04</t>
  </si>
  <si>
    <t xml:space="preserve">Pressure regulator BAZO-150 DM</t>
  </si>
  <si>
    <r>
      <rPr>
        <b val="true"/>
        <sz val="18"/>
        <color rgb="FF000000"/>
        <rFont val="Arial"/>
        <family val="2"/>
        <charset val="204"/>
      </rPr>
      <t xml:space="preserve">Nitrogen, air. Input - G3/4, output M16x1.5; nip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6/9; valve. Max. inlet pressure - 200bar,  pressure working range - 0...30bar; Max. consumption - 100m3/h; Weight - 2.1 kg. Gauges in bar. Inspection and pressing of air conditioning systems.</t>
    </r>
  </si>
  <si>
    <t xml:space="preserve">057.000.30</t>
  </si>
  <si>
    <t xml:space="preserve">2-stage pressure regulator BKD-25DM</t>
  </si>
  <si>
    <r>
      <rPr>
        <b val="true"/>
        <sz val="18"/>
        <color rgb="FF000000"/>
        <rFont val="Arial"/>
        <family val="2"/>
        <charset val="204"/>
      </rPr>
      <t xml:space="preserve">Oxygen. Input - G3/4, output M16x1.5; nip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6/9; valve; Max. consumption - 25m3/h. 
Input 20 MPa - output 0-0.8 MPa</t>
    </r>
  </si>
  <si>
    <t xml:space="preserve">068.000.00</t>
  </si>
  <si>
    <t xml:space="preserve">2-stage pressure regulator BMD-25DM</t>
  </si>
  <si>
    <t xml:space="preserve">Methane, hydrogen. W21.8LH - M16x1.5LH; Max. consumption - 25m3/h. Input 20MPa - output 0-0.8 MPa</t>
  </si>
  <si>
    <t xml:space="preserve">070.000.00</t>
  </si>
  <si>
    <t xml:space="preserve">2-stage pressure regulator BUD-25DM</t>
  </si>
  <si>
    <t xml:space="preserve">For nitrogen, air, argon, CO2, helium; G3/4 - М16х1,5;  Max. consumption - 25m3/h. Input 20MPa - output 0-0,8 MPa</t>
  </si>
  <si>
    <t xml:space="preserve">069.000.00</t>
  </si>
  <si>
    <t xml:space="preserve">Oxygen gas dispensing post 
PGK-50-3 DM </t>
  </si>
  <si>
    <t xml:space="preserve">For inlet oxygen pressure reducing</t>
  </si>
  <si>
    <t xml:space="preserve">842.000.03</t>
  </si>
  <si>
    <t xml:space="preserve">Oxygen gas dispensing post 
PGK-10-3 DM</t>
  </si>
  <si>
    <t xml:space="preserve">842.000.00</t>
  </si>
  <si>
    <t xml:space="preserve">Gas fuel dispensing post 
PGA-15-3 DM</t>
  </si>
  <si>
    <t xml:space="preserve">for post supply, pressure control, protection against flashbacks</t>
  </si>
  <si>
    <t xml:space="preserve">839.000.00</t>
  </si>
  <si>
    <t xml:space="preserve">Gas fuel dispensing post 
PGU-25-3 DM</t>
  </si>
  <si>
    <t xml:space="preserve">827.000.00</t>
  </si>
  <si>
    <t xml:space="preserve">Ramp oxygen pressure regulator RKZ-500 DM</t>
  </si>
  <si>
    <t xml:space="preserve">Oxygen. Input connection - G1, output - G1; Max. inlet pressure - 200bar; Working pressure range - 0...16 bar; Max. capacity - 500 m3/h.</t>
  </si>
  <si>
    <t xml:space="preserve">Line pressure regulator PG Ar/СО2-25-3,5 DM</t>
  </si>
  <si>
    <t xml:space="preserve">2 tapping points; gas - Ar/CO2, MIX; max. consumption - 25 l/min.; max. inlet pressure - 25 bar; max. working pressure - 3,5 bar. Input connection - G1/2, output - G3/8.</t>
  </si>
  <si>
    <t xml:space="preserve">846.000.01</t>
  </si>
  <si>
    <t xml:space="preserve">Balloon inflation valve</t>
  </si>
  <si>
    <t xml:space="preserve">The valve is used with a helium pressure regulator</t>
  </si>
  <si>
    <t xml:space="preserve">610.000.00</t>
  </si>
  <si>
    <t xml:space="preserve">LINE PRESSURE REGULATORS
(Regulators for propane, acetylene, oxygen)</t>
  </si>
  <si>
    <t xml:space="preserve">Line pressure regulator MKO-10DM</t>
  </si>
  <si>
    <t xml:space="preserve">Oxygen</t>
  </si>
  <si>
    <t xml:space="preserve">040.000.00</t>
  </si>
  <si>
    <t xml:space="preserve">Line pressure regulator MAO-10DM</t>
  </si>
  <si>
    <t xml:space="preserve">Acetylene</t>
  </si>
  <si>
    <t xml:space="preserve">043.000.00</t>
  </si>
  <si>
    <t xml:space="preserve">Line pressure regulator MPO-6DM</t>
  </si>
  <si>
    <t xml:space="preserve">Propane</t>
  </si>
  <si>
    <t xml:space="preserve">042.000.00</t>
  </si>
  <si>
    <t xml:space="preserve">Line pressure regulator MMO-35DM</t>
  </si>
  <si>
    <t xml:space="preserve">Methane</t>
  </si>
  <si>
    <t xml:space="preserve">041.000.00</t>
  </si>
  <si>
    <t xml:space="preserve">CYLINDER VALVES</t>
  </si>
  <si>
    <t xml:space="preserve">Cylinder valve VK-20</t>
  </si>
  <si>
    <t xml:space="preserve">Oxygen, max. working pressure - 20 MPa. Input connection thread - W27.8. Output connection thread - G3/4.</t>
  </si>
  <si>
    <t xml:space="preserve">942.000.01</t>
  </si>
  <si>
    <t xml:space="preserve">Oxygen, max. working pressure - 20 MPa. Input connection thread - W19.2. Output connection thread - G3/4.</t>
  </si>
  <si>
    <t xml:space="preserve">942.000.11</t>
  </si>
  <si>
    <t xml:space="preserve">Oxygen, max. working pressure - 20 MPa. Input connection thread - W19.2. Output connection thread - W21.8.</t>
  </si>
  <si>
    <t xml:space="preserve">942.000.12</t>
  </si>
  <si>
    <t xml:space="preserve">Cylinder valve VB-2</t>
  </si>
  <si>
    <t xml:space="preserve">Propane cylinder valve</t>
  </si>
  <si>
    <t xml:space="preserve">925.000.00</t>
  </si>
  <si>
    <t xml:space="preserve">Cylinder valve VBK (with safety valve)</t>
  </si>
  <si>
    <t xml:space="preserve">For cylinder installations  for liquefied hydrocarbon gases with a capacity of 5.0; 12.0; 27.0; 50.0 liters. </t>
  </si>
  <si>
    <t xml:space="preserve">926.000.02</t>
  </si>
  <si>
    <t xml:space="preserve">Cylinder valve VK-20 MIX</t>
  </si>
  <si>
    <t xml:space="preserve">Cylinder valve VK-20 MIX with a nipple for a siphon tube. The highest working gas pressure is 20 MPa.</t>
  </si>
  <si>
    <t xml:space="preserve">934.000.17</t>
  </si>
  <si>
    <t xml:space="preserve">Cylinder valve VV-40 (VV-400)</t>
  </si>
  <si>
    <t xml:space="preserve">Air valve,
The highest working gas pressure is 40 MPa</t>
  </si>
  <si>
    <t xml:space="preserve">970.000.00/01</t>
  </si>
  <si>
    <t xml:space="preserve">970.000.10</t>
  </si>
  <si>
    <t xml:space="preserve">Cylinder valve VM-20</t>
  </si>
  <si>
    <t xml:space="preserve">Methane filling valve, 20MPa, used for CNG gas. Input connection W27.8 - output W21.8x1/14LH</t>
  </si>
  <si>
    <t xml:space="preserve">980.000.20</t>
  </si>
  <si>
    <t xml:space="preserve">Ramp oxygen valve VK-20 R (G3/4 - G3/4)</t>
  </si>
  <si>
    <t xml:space="preserve">The highest gas  working pressure, MPa - 20;
Outlet connecting thread - GOST 6357 - G3/4-B;
Connecting thread for Ramp installation - G3/4-B</t>
  </si>
  <si>
    <t xml:space="preserve">Ramp oxygen valve VK-20 R (G1/2 - G3/4)</t>
  </si>
  <si>
    <t xml:space="preserve">The highest gas  working pressure, MPa - 20;
Outlet connecting thread - GOST 6357 - G3/4-B;
Connecting thread for Ramp installation - G1/2-B</t>
  </si>
  <si>
    <t xml:space="preserve">Ramp oxygen valve VK-20 R (M24x1.5 - G3/4)</t>
  </si>
  <si>
    <t xml:space="preserve">The highest gas  working pressure, MPa - 20;
Outlet connecting thread - GOST 6357 - G3/4-B;
Connecting thread for Ramp installation - M24x1.5 </t>
  </si>
  <si>
    <t xml:space="preserve">Ramp oxygen valve VK-20 R (M22x1.5 - G3/4)</t>
  </si>
  <si>
    <t xml:space="preserve">The highest gas  working pressure, MPa - 20;
Outlet connecting thread - GOST 6357 - G3/4-B;
Connecting thread for Ramp installation - M22x1.5 </t>
  </si>
  <si>
    <t xml:space="preserve">Ramp oxygen valve VK-20 R (M20x1.5 - G3/4)</t>
  </si>
  <si>
    <t xml:space="preserve">The highest gas  working pressure, MPa - 20;
Outlet connecting thread - GOST 6357 - G3/4-B;
Connecting thread for Ramp installation - M20x1.5 </t>
  </si>
  <si>
    <t xml:space="preserve">GAS HEATERS</t>
  </si>
  <si>
    <t xml:space="preserve">Gas heater PE-01DM</t>
  </si>
  <si>
    <t xml:space="preserve">Carbon dioxide gas heater, 36V / 100W / G3/4</t>
  </si>
  <si>
    <t xml:space="preserve">993.000.00</t>
  </si>
  <si>
    <t xml:space="preserve">Carbon dioxide gas heater, 36V / 100W / W21,8</t>
  </si>
  <si>
    <t xml:space="preserve">993.000.03</t>
  </si>
  <si>
    <t xml:space="preserve">Gas heater PE-02DM</t>
  </si>
  <si>
    <t xml:space="preserve">Carbon dioxide gas heater, 42V / 100W / G3/4</t>
  </si>
  <si>
    <t xml:space="preserve">993.000.01</t>
  </si>
  <si>
    <t xml:space="preserve">Carbon dioxide gas heater, 42V / 100W / W21,8</t>
  </si>
  <si>
    <t xml:space="preserve">993.000.04</t>
  </si>
  <si>
    <t xml:space="preserve">Gas heater PE-03DM</t>
  </si>
  <si>
    <t xml:space="preserve">Carbon dioxide gas heater, 24V / 100W / G3/4</t>
  </si>
  <si>
    <t xml:space="preserve">993.000.02</t>
  </si>
  <si>
    <t xml:space="preserve">Carbon dioxide gas heater, 24V / 100W / W21,8</t>
  </si>
  <si>
    <t xml:space="preserve">993.000.05</t>
  </si>
  <si>
    <t xml:space="preserve">WRENCHES</t>
  </si>
  <si>
    <t xml:space="preserve">Universal wrench</t>
  </si>
  <si>
    <t xml:space="preserve">S7, S10, S12, S14, S17, S19, S24, hex-nut 17, 19</t>
  </si>
  <si>
    <t xml:space="preserve">909.001.01</t>
  </si>
  <si>
    <t xml:space="preserve">The production is certified according to the quality system ISO 9001. The prices are indicated "ex-factory" of the factory in Ukraine</t>
  </si>
  <si>
    <t xml:space="preserve">Please give us exact item description or order number when ordering.    6/6*, 9/9, 6/9* - internal diameter of attachable hoses, mm</t>
  </si>
  <si>
    <t xml:space="preserve">Warranty — up to 12 months.«Donmet» Equipment replacement is done during the terms of warranty period - no limits or extra      </t>
  </si>
  <si>
    <t xml:space="preserve">                                                                        </t>
  </si>
  <si>
    <t xml:space="preserve">Sales department managers:  Inna Popovych</t>
  </si>
  <si>
    <t xml:space="preserve">                                               Natalia Polishchuk                                                         </t>
  </si>
  <si>
    <t xml:space="preserve">CUTTING TORCHES, FLUX-CUTTING SETS, WELDING KITS</t>
  </si>
  <si>
    <t xml:space="preserve">GAS-OXYGEN CNC CUTTING MACHINE</t>
  </si>
  <si>
    <t xml:space="preserve">Gas-oxygen CNC cutting machine "DONMET" 976</t>
  </si>
  <si>
    <t xml:space="preserve">Portal machine for automated high-precision programmable shaped cutting of sheet metal according to a given drawing with a sheet width of up to 1500 mm (up to 3000 mm according to separate order)</t>
  </si>
  <si>
    <t xml:space="preserve">976.000.00</t>
  </si>
  <si>
    <t xml:space="preserve">"MICRO" - series CUTTING TORCHES</t>
  </si>
  <si>
    <t xml:space="preserve">"DONMET" 132 A Micro</t>
  </si>
  <si>
    <r>
      <rPr>
        <b val="true"/>
        <sz val="16"/>
        <color rgb="FF000000"/>
        <rFont val="Arial"/>
        <family val="2"/>
        <charset val="204"/>
      </rPr>
      <t xml:space="preserve">Acetylene.
Cutting+welding, nipple 6/9*, with hose </t>
    </r>
    <r>
      <rPr>
        <b val="true"/>
        <sz val="16"/>
        <color rgb="FF000000"/>
        <rFont val="Symbol"/>
        <family val="1"/>
        <charset val="2"/>
      </rPr>
      <t xml:space="preserve">Æ</t>
    </r>
    <r>
      <rPr>
        <b val="true"/>
        <sz val="8.8"/>
        <color rgb="FF000000"/>
        <rFont val="Arial"/>
        <family val="2"/>
        <charset val="204"/>
      </rPr>
      <t xml:space="preserve"> </t>
    </r>
    <r>
      <rPr>
        <b val="true"/>
        <sz val="16"/>
        <color rgb="FF000000"/>
        <rFont val="Arial"/>
        <family val="2"/>
        <charset val="204"/>
      </rPr>
      <t xml:space="preserve">3.5mm, L - 1.5 m, 
nipple 6/9*</t>
    </r>
  </si>
  <si>
    <t xml:space="preserve">132.000.10</t>
  </si>
  <si>
    <t xml:space="preserve">"DONMET" 132 P Micro</t>
  </si>
  <si>
    <r>
      <rPr>
        <b val="true"/>
        <sz val="18"/>
        <color rgb="FF000000"/>
        <rFont val="Arial"/>
        <family val="2"/>
        <charset val="204"/>
      </rPr>
      <t xml:space="preserve">propane, nipple 6-9* with hose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"/>
        <family val="2"/>
        <charset val="204"/>
      </rPr>
      <t xml:space="preserve">3.5 mm, L - 1.5 m</t>
    </r>
  </si>
  <si>
    <t xml:space="preserve">132.000.00</t>
  </si>
  <si>
    <t xml:space="preserve">"DONMET" 132 P Micro 6/6</t>
  </si>
  <si>
    <t xml:space="preserve">propane, nipple 6/6*</t>
  </si>
  <si>
    <t xml:space="preserve">132.000.03</t>
  </si>
  <si>
    <t xml:space="preserve">CUTTING TORCHES FOR THICKNESS UP TO 100 mm</t>
  </si>
  <si>
    <t xml:space="preserve">"DONMET" 142 А</t>
  </si>
  <si>
    <t xml:space="preserve">Acetylene, 9/6//9/6*</t>
  </si>
  <si>
    <t xml:space="preserve">142.000.02</t>
  </si>
  <si>
    <t xml:space="preserve">"DONMET" 142 P</t>
  </si>
  <si>
    <t xml:space="preserve">Propane, 9/6//9/6*</t>
  </si>
  <si>
    <t xml:space="preserve">142.000.03</t>
  </si>
  <si>
    <t xml:space="preserve">"DONMET" 143 А/P universal</t>
  </si>
  <si>
    <t xml:space="preserve">Acetylene, propane, 9/6//9/6*</t>
  </si>
  <si>
    <t xml:space="preserve">143.000.01</t>
  </si>
  <si>
    <t xml:space="preserve">"DONMET" 147 А (Plug-in cutting  torch)</t>
  </si>
  <si>
    <t xml:space="preserve">Compatible with the torch handle (225.000.00), (251.000.00), (247.000.00)</t>
  </si>
  <si>
    <t xml:space="preserve">147.000.04</t>
  </si>
  <si>
    <t xml:space="preserve">"DONMET" 147 P (Plug-in cutting  torch)</t>
  </si>
  <si>
    <t xml:space="preserve">147.000.05</t>
  </si>
  <si>
    <t xml:space="preserve">"DONMET" 149 P</t>
  </si>
  <si>
    <t xml:space="preserve">149.000.07</t>
  </si>
  <si>
    <t xml:space="preserve">"DONMET" 150 А</t>
  </si>
  <si>
    <t xml:space="preserve">Acetylene, 9/6//9/6* (with lever)</t>
  </si>
  <si>
    <t xml:space="preserve">150.000.15</t>
  </si>
  <si>
    <t xml:space="preserve">"DONMET" 150 P</t>
  </si>
  <si>
    <t xml:space="preserve">Propane, 9/6//9/6* (with lever)</t>
  </si>
  <si>
    <t xml:space="preserve">150.000.12</t>
  </si>
  <si>
    <t xml:space="preserve">"DONMET" 150 М</t>
  </si>
  <si>
    <t xml:space="preserve">Methane, 9/6//9/6* (with lever)</t>
  </si>
  <si>
    <t xml:space="preserve">150.000.13</t>
  </si>
  <si>
    <t xml:space="preserve">CUTTING TORCHES FOR THICKNESS UP TO 300 mm</t>
  </si>
  <si>
    <t xml:space="preserve">"DONMET" 300 А</t>
  </si>
  <si>
    <t xml:space="preserve">Acetylene, 9/9*</t>
  </si>
  <si>
    <t xml:space="preserve">300.000.00</t>
  </si>
  <si>
    <t xml:space="preserve">"DONMET" 300 P</t>
  </si>
  <si>
    <t xml:space="preserve">Propane, 9/9*</t>
  </si>
  <si>
    <t xml:space="preserve">300.000.01</t>
  </si>
  <si>
    <t xml:space="preserve">"DONMET" 301 universal</t>
  </si>
  <si>
    <t xml:space="preserve">Acetylene, propane, 9/9*</t>
  </si>
  <si>
    <t xml:space="preserve">301.000.00</t>
  </si>
  <si>
    <t xml:space="preserve">"DONMET" 337 А</t>
  </si>
  <si>
    <t xml:space="preserve">337.000.30</t>
  </si>
  <si>
    <t xml:space="preserve">"DONMET" 337 P</t>
  </si>
  <si>
    <t xml:space="preserve">337.000.31</t>
  </si>
  <si>
    <t xml:space="preserve">"DONMET" 337 М</t>
  </si>
  <si>
    <t xml:space="preserve">Methane, 9/9*</t>
  </si>
  <si>
    <t xml:space="preserve">337.000.32</t>
  </si>
  <si>
    <t xml:space="preserve">THREE-PIPE CUTTING TORCHES "DONMET" 374 (WITH LEVER)
FOR PNME/ANME NOZZLES</t>
  </si>
  <si>
    <t xml:space="preserve">"DONMET" 374 (L-542 mm)</t>
  </si>
  <si>
    <t xml:space="preserve">A, P, M, 9/9* (without nozzle), head 95º</t>
  </si>
  <si>
    <t xml:space="preserve">374.000.10</t>
  </si>
  <si>
    <t xml:space="preserve">"DONMET" 374 (L-548 mm)</t>
  </si>
  <si>
    <t xml:space="preserve">A, P, M, 9/9* (without nozzle), head 120º</t>
  </si>
  <si>
    <t xml:space="preserve">374.000.15</t>
  </si>
  <si>
    <t xml:space="preserve">"DONMET" 374 (L-574 mm)</t>
  </si>
  <si>
    <t xml:space="preserve">A, P, M, 9/9* (without nozzle), head 180º</t>
  </si>
  <si>
    <t xml:space="preserve">374.000.14</t>
  </si>
  <si>
    <t xml:space="preserve">"DONMET" 374 (L-882 mm)</t>
  </si>
  <si>
    <t xml:space="preserve">374.000.13</t>
  </si>
  <si>
    <t xml:space="preserve">"DONMET" 374 (L-888 mm)</t>
  </si>
  <si>
    <t xml:space="preserve">374.000.17</t>
  </si>
  <si>
    <t xml:space="preserve">"DONMET" 374 (L-917 mm)</t>
  </si>
  <si>
    <t xml:space="preserve">A, P, M, 9/9* (without nozzle),head 180º</t>
  </si>
  <si>
    <t xml:space="preserve">374.000.35</t>
  </si>
  <si>
    <t xml:space="preserve">"DONMET" 374 (L-1200 mm)</t>
  </si>
  <si>
    <t xml:space="preserve">374.000.28</t>
  </si>
  <si>
    <t xml:space="preserve">THREE-PIPE CUTTING TORCHES "DONMET" 374 (WITH VALVE)
FOR PNME/ANME NOZZLES</t>
  </si>
  <si>
    <t xml:space="preserve">"DONMET" 362 (L-542 mm)</t>
  </si>
  <si>
    <t xml:space="preserve">362.000.50</t>
  </si>
  <si>
    <t xml:space="preserve">"DONMET" 362 (L-548 mm)</t>
  </si>
  <si>
    <t xml:space="preserve">362.000.55</t>
  </si>
  <si>
    <t xml:space="preserve">"DONMET" 362 (L-574 mm)</t>
  </si>
  <si>
    <t xml:space="preserve">362.000.54</t>
  </si>
  <si>
    <t xml:space="preserve">"DONMET" 362 (L-882 mm)</t>
  </si>
  <si>
    <t xml:space="preserve">362.000.52</t>
  </si>
  <si>
    <t xml:space="preserve">"DONMET" 362 (L-888 mm)</t>
  </si>
  <si>
    <t xml:space="preserve">362.000.57</t>
  </si>
  <si>
    <t xml:space="preserve">"DONMET" 362 (L-917 mm)</t>
  </si>
  <si>
    <t xml:space="preserve">362.000.69</t>
  </si>
  <si>
    <t xml:space="preserve">LOW-PRESSURE THREE-PIPE CUTTING TORCHES DONMET 360 (WITH LEVER)
FOR NOZZLES 6290:NX, NFF, NXPM, ND</t>
  </si>
  <si>
    <t xml:space="preserve">"DONMET" 360 (L-524 mm) 95º</t>
  </si>
  <si>
    <t xml:space="preserve"> М16х1,5/М16х1,5LH</t>
  </si>
  <si>
    <t xml:space="preserve">360.000.20</t>
  </si>
  <si>
    <t xml:space="preserve">"DONMET" 360 (L-804 mm) 95º</t>
  </si>
  <si>
    <t xml:space="preserve">М16х1,5/М16х1,5LH</t>
  </si>
  <si>
    <t xml:space="preserve">360.000.21</t>
  </si>
  <si>
    <t xml:space="preserve">"DONMET" 360 (L-1224 mm) 95º</t>
  </si>
  <si>
    <t xml:space="preserve">360.000.22</t>
  </si>
  <si>
    <t xml:space="preserve">LOW-PRESSURE THREE-PIPE CUTTING TORCHES «DONMET» 361 (WITH VALVE)
FOR NOZZLES 6290:NX, NFF, NXPM, ND )</t>
  </si>
  <si>
    <t xml:space="preserve">"DONMET" 361 (L-524 mm) 95º</t>
  </si>
  <si>
    <t xml:space="preserve">361.000.23</t>
  </si>
  <si>
    <t xml:space="preserve">"DONMET" 361 (L-804 mm) 95º</t>
  </si>
  <si>
    <t xml:space="preserve">361.000.24</t>
  </si>
  <si>
    <t xml:space="preserve">"DONMET" 361 (L-1224 mm) 95º</t>
  </si>
  <si>
    <t xml:space="preserve">361.000.25</t>
  </si>
  <si>
    <t xml:space="preserve">EXTENDED CUTTING TORCHES FOR SCRAP CUTTING</t>
  </si>
  <si>
    <t xml:space="preserve">"DONMET" 142U</t>
  </si>
  <si>
    <t xml:space="preserve">Propane, L-750 mm, 9/6//9/6*</t>
  </si>
  <si>
    <t xml:space="preserve">142.000.05</t>
  </si>
  <si>
    <t xml:space="preserve">"DONMET" 150U</t>
  </si>
  <si>
    <t xml:space="preserve">Propane, L-1000 mm, 9/6//9/6* (with lever)</t>
  </si>
  <si>
    <t xml:space="preserve">150.000.21</t>
  </si>
  <si>
    <t xml:space="preserve">"DONMET" 300U P</t>
  </si>
  <si>
    <t xml:space="preserve">Propane, L-960 mm, 9/9*</t>
  </si>
  <si>
    <t xml:space="preserve">300.000.11</t>
  </si>
  <si>
    <t xml:space="preserve">"DONMET" 337U P</t>
  </si>
  <si>
    <t xml:space="preserve">Propane, L-1050 mm, 9/9*</t>
  </si>
  <si>
    <t xml:space="preserve">337.000.37</t>
  </si>
  <si>
    <t xml:space="preserve">"DONMET" 337U М</t>
  </si>
  <si>
    <t xml:space="preserve">Methane, L-1050 mm, 9/9*</t>
  </si>
  <si>
    <t xml:space="preserve">337.000.38</t>
  </si>
  <si>
    <t xml:space="preserve">"DONMET" 341 P (with lever)</t>
  </si>
  <si>
    <t xml:space="preserve">Propane, 9/9*, for scrap cutting </t>
  </si>
  <si>
    <t xml:space="preserve">341.000.00</t>
  </si>
  <si>
    <t xml:space="preserve">LIQUID-FUEL CUTTING TORCHES AND LIQUID-FUEL TANKS 
(KEROSENE / DIESEL / GASOLINE CUTTING TORCHES, LIQUID FUEL TANKS)</t>
  </si>
  <si>
    <t xml:space="preserve">"VOGNYK" 181 Arc</t>
  </si>
  <si>
    <t xml:space="preserve">Kerosene, length - 555 mm, 6/9*</t>
  </si>
  <si>
    <t xml:space="preserve">181.000.00</t>
  </si>
  <si>
    <t xml:space="preserve">"VOGNYK" 181 U Arc</t>
  </si>
  <si>
    <t xml:space="preserve">Kerosene, length - 1055 mm, 6/9*</t>
  </si>
  <si>
    <t xml:space="preserve">181.000.04</t>
  </si>
  <si>
    <t xml:space="preserve">"VOGNYK" 181-02 Arc Diesel</t>
  </si>
  <si>
    <t xml:space="preserve">Diesel fuel, length - 555 mm, 6/9*</t>
  </si>
  <si>
    <t xml:space="preserve">181.000.02</t>
  </si>
  <si>
    <t xml:space="preserve">"VOGNYK" 181-10</t>
  </si>
  <si>
    <t xml:space="preserve">Kerosene, length - 552 mm, 6/9*</t>
  </si>
  <si>
    <t xml:space="preserve">181.000.10</t>
  </si>
  <si>
    <t xml:space="preserve">"VOGNYK" 181-14 U</t>
  </si>
  <si>
    <t xml:space="preserve">Kerosene, length - 1050 mm, 6/9*</t>
  </si>
  <si>
    <t xml:space="preserve">181.000.14</t>
  </si>
  <si>
    <t xml:space="preserve">"VOGNYK" 181 Diesel</t>
  </si>
  <si>
    <t xml:space="preserve">Diesel fuel, length - 552 mm, 6/9*</t>
  </si>
  <si>
    <t xml:space="preserve">181.000.12</t>
  </si>
  <si>
    <t xml:space="preserve">"VOGNYK" 181 U Diesel</t>
  </si>
  <si>
    <t xml:space="preserve">Diesel fuel, length - 1050 mm, 6/9*</t>
  </si>
  <si>
    <t xml:space="preserve">181.000.16</t>
  </si>
  <si>
    <t xml:space="preserve">"VOGNYK" 182</t>
  </si>
  <si>
    <t xml:space="preserve">Gasoline A80, A92, A95. Cutting 200 mm, 6/9*</t>
  </si>
  <si>
    <t xml:space="preserve">182.000.00</t>
  </si>
  <si>
    <t xml:space="preserve">Shut-off valve for BG-08DM</t>
  </si>
  <si>
    <t xml:space="preserve">936.000.00</t>
  </si>
  <si>
    <t xml:space="preserve">Tank BG-08-DM</t>
  </si>
  <si>
    <t xml:space="preserve">8 liters, shut-off valve, pressure indicator</t>
  </si>
  <si>
    <t xml:space="preserve">935.000.00</t>
  </si>
  <si>
    <t xml:space="preserve">Tank BG-08-1-DM</t>
  </si>
  <si>
    <t xml:space="preserve">975.000.00</t>
  </si>
  <si>
    <t xml:space="preserve">Control unit for BG-08 with indicator</t>
  </si>
  <si>
    <t xml:space="preserve">975.200.04</t>
  </si>
  <si>
    <t xml:space="preserve">Control unit for BG-08 with pressure gauge</t>
  </si>
  <si>
    <t xml:space="preserve">935.200.01</t>
  </si>
  <si>
    <t xml:space="preserve">INCREASED POWER TORCHES FOR METALLURGY INDUSTRY  </t>
  </si>
  <si>
    <t xml:space="preserve">"DONMET" 341-10М</t>
  </si>
  <si>
    <t xml:space="preserve">Methane, 9/9*, for manual surface scarfing</t>
  </si>
  <si>
    <t xml:space="preserve">341.000.10</t>
  </si>
  <si>
    <t xml:space="preserve">"DONMET" 502P</t>
  </si>
  <si>
    <t xml:space="preserve">Propane, 9/9*, cutting thickness up to 500 mm</t>
  </si>
  <si>
    <t xml:space="preserve">502.000.21</t>
  </si>
  <si>
    <t xml:space="preserve">"DONMET" 502М</t>
  </si>
  <si>
    <t xml:space="preserve">Methane, 9/9*, cutting thickness up to 500 mm</t>
  </si>
  <si>
    <t xml:space="preserve">502.000.20</t>
  </si>
  <si>
    <t xml:space="preserve">"DONMET" 536</t>
  </si>
  <si>
    <t xml:space="preserve">536.000.00</t>
  </si>
  <si>
    <t xml:space="preserve">"DONMET" 504P</t>
  </si>
  <si>
    <t xml:space="preserve">Propane, 12/9*, for manual surface scarfing</t>
  </si>
  <si>
    <t xml:space="preserve">504.000.00</t>
  </si>
  <si>
    <t xml:space="preserve">"DONMET" 507</t>
  </si>
  <si>
    <t xml:space="preserve">Coke gas, 9/9*, for manual surface scarfing</t>
  </si>
  <si>
    <t xml:space="preserve">507.000.10</t>
  </si>
  <si>
    <t xml:space="preserve">"DONMET" 508</t>
  </si>
  <si>
    <t xml:space="preserve">Methane, 9/12*, for manual surface scarfing</t>
  </si>
  <si>
    <t xml:space="preserve">508.000.01</t>
  </si>
  <si>
    <t xml:space="preserve">"DONMET" 517</t>
  </si>
  <si>
    <t xml:space="preserve">517.000.00</t>
  </si>
  <si>
    <t xml:space="preserve">OXYGEN LANCE HOLDERS </t>
  </si>
  <si>
    <t xml:space="preserve">"DONMET" 514-01 (with valve) </t>
  </si>
  <si>
    <t xml:space="preserve">oxy-cutting,  cutting thickness 150-2000 mm</t>
  </si>
  <si>
    <t xml:space="preserve">514.000.01</t>
  </si>
  <si>
    <t xml:space="preserve">"DONMET" 514-30 (without valve) </t>
  </si>
  <si>
    <t xml:space="preserve">514.000.31</t>
  </si>
  <si>
    <t xml:space="preserve">"DONMET" 514-70 (with ball-valve)</t>
  </si>
  <si>
    <t xml:space="preserve">514.000.71</t>
  </si>
  <si>
    <t xml:space="preserve">FLUX INJECTION CUTTING KIT FOR CUTTING HIGH ALLOYED STEEL AND CAST IRON</t>
  </si>
  <si>
    <t xml:space="preserve">KFR 352</t>
  </si>
  <si>
    <t xml:space="preserve">M, P, steel thickness - 200 mm, cast iron - 150 mm</t>
  </si>
  <si>
    <t xml:space="preserve">352.000.00</t>
  </si>
  <si>
    <t xml:space="preserve">KFR 954</t>
  </si>
  <si>
    <t xml:space="preserve">954.000.00</t>
  </si>
  <si>
    <t xml:space="preserve">MACHINE CUTTING TORCHES</t>
  </si>
  <si>
    <t xml:space="preserve">"DONMET" 357</t>
  </si>
  <si>
    <t xml:space="preserve">RМ 3, cutting thickness up to 300 mm, 9/9/9*</t>
  </si>
  <si>
    <t xml:space="preserve">357.000.00</t>
  </si>
  <si>
    <t xml:space="preserve">"DONMET" 345 М/P</t>
  </si>
  <si>
    <t xml:space="preserve">RМ, cutting thickness up to 300 mm, 9/6/9*, 6/6/6*</t>
  </si>
  <si>
    <t xml:space="preserve">345.000.00/01</t>
  </si>
  <si>
    <t xml:space="preserve">"DONMET" 350 М/P</t>
  </si>
  <si>
    <t xml:space="preserve">RМ, cutting thickness up to 300 mm, 6/6/6*, used in DONMET 974</t>
  </si>
  <si>
    <t xml:space="preserve">350.000.01</t>
  </si>
  <si>
    <t xml:space="preserve"> DEVICE FOR STRAIGHT AND CURVED CUTTING</t>
  </si>
  <si>
    <t xml:space="preserve">Compass</t>
  </si>
  <si>
    <r>
      <rPr>
        <b val="true"/>
        <sz val="18"/>
        <color rgb="FF000000"/>
        <rFont val="Arial Cyr"/>
        <family val="0"/>
        <charset val="1"/>
      </rPr>
      <t xml:space="preserve">For cutting torches type 374.
For cutting sheets and holes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30-820 mm</t>
    </r>
  </si>
  <si>
    <t xml:space="preserve">915.000.00</t>
  </si>
  <si>
    <r>
      <rPr>
        <b val="true"/>
        <sz val="18"/>
        <color rgb="FF000000"/>
        <rFont val="Arial Cyr"/>
        <family val="0"/>
        <charset val="1"/>
      </rPr>
      <t xml:space="preserve">For cutting sheets and holes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200-800 mm</t>
    </r>
  </si>
  <si>
    <t xml:space="preserve">915.000.01</t>
  </si>
  <si>
    <t xml:space="preserve">Compass carriage</t>
  </si>
  <si>
    <t xml:space="preserve">For cutting torches type 142, 300, 337</t>
  </si>
  <si>
    <t xml:space="preserve">143.910.00</t>
  </si>
  <si>
    <t xml:space="preserve">     KITS AND WELDING STATIONS </t>
  </si>
  <si>
    <t xml:space="preserve">"DONMET" 907-00</t>
  </si>
  <si>
    <t xml:space="preserve">Welding torch GZU "Donmet" 248, propane cylinder, oxyden cylinder, propane pressure regulator BPO-5DM, oxygen pressure regulator BKO-50DM, propane hose 3 m, oxygen hose 3 m, basket for set.</t>
  </si>
  <si>
    <t xml:space="preserve">907.000.00</t>
  </si>
  <si>
    <t xml:space="preserve">"DONMET" 907-04 (with cylinders)</t>
  </si>
  <si>
    <t xml:space="preserve">Kit for cutting and soldering. In the set - a tip for cutting, a tip for soldering, an oxygen pressure regulator BKO-50DM, a propane pressure regulator BPO-5 DM, KOK, KOG, an oxygen hose φ3.5 mm - 4 m, a propane hose φ3.5 mm - 4 m, basket for cylinders</t>
  </si>
  <si>
    <t xml:space="preserve">907.000.04</t>
  </si>
  <si>
    <t xml:space="preserve">"DONMET" 907-05 (with cylinders)</t>
  </si>
  <si>
    <t xml:space="preserve">Economical self-contained mobile post for cutting low-carbon steels up to 20 mm, soldering or heating. The post is equipped with a fireproof valve for labor safety; with unique flexible hose with 3.2 mm  an inner diameter and  4 m length; super light, compact and economical. DONMET 132P, which has no analogues in the world</t>
  </si>
  <si>
    <t xml:space="preserve">907.000.05</t>
  </si>
  <si>
    <t xml:space="preserve">Welding kit "DONMET" VIP</t>
  </si>
  <si>
    <t xml:space="preserve">"DONMET" 374 with nozzle No.3RМ, nozzles  No.2RМ, 4RМ, 5RМ, 6RМ. Pressure regulator BКО-50-4DМ, pressure regulator BPО-5-4DМ,  flashback arresters КОК и КОG, universal wrench</t>
  </si>
  <si>
    <t xml:space="preserve">911.000.00</t>
  </si>
  <si>
    <t xml:space="preserve">Welding kit "DONMET" Аcetylene</t>
  </si>
  <si>
    <t xml:space="preserve">R1 "Donmet" 142А, preheating nozzle No.1А, welding torch  G2 "Donmet" 225,  tips for G2
 No. 0, 1, 4. Pressure regulator BКО-50DМ, pressure regulator BPО-5DМ, flashback arresters КОК и КОG, universal wrench, welding goggles, compass</t>
  </si>
  <si>
    <t xml:space="preserve">912.000.02</t>
  </si>
  <si>
    <t xml:space="preserve">Welding kit "DONMET" Propane</t>
  </si>
  <si>
    <t xml:space="preserve">R1 "Donmet" 142P, preheating nozzle No.1P, welding torch GZU "Donmet" 247. Pressure regulator BКО-50DМ, pressure regulator    BPО-5DМ, flashback arresters КОК и КОG, universal wrench, welding goggles, compass</t>
  </si>
  <si>
    <t xml:space="preserve">914.000.02</t>
  </si>
  <si>
    <t xml:space="preserve">Oxy-fuel cutting kit No.3</t>
  </si>
  <si>
    <t xml:space="preserve">RK “VOGNIK” 185 DG, tank DG-08, pressure regulator BKO-50DM, flashback arrester KOK "Donmet" 950, hose d 9 mm – 20 m, hose d 6 mm – 10 m.</t>
  </si>
  <si>
    <t xml:space="preserve">971.000.02</t>
  </si>
  <si>
    <t xml:space="preserve">STAND FOR TESTING GAS FLAME EQUIPMENT</t>
  </si>
  <si>
    <t xml:space="preserve">Stand SGI 984 DM</t>
  </si>
  <si>
    <t xml:space="preserve">For gas flame equipment testing</t>
  </si>
  <si>
    <t xml:space="preserve">984.000.00</t>
  </si>
  <si>
    <t xml:space="preserve">TORCHES, FLASHBACK ARRESTORS, CHECK VALVES</t>
  </si>
  <si>
    <t xml:space="preserve"> ACETYLENE GAS WELDING TORCHES</t>
  </si>
  <si>
    <t xml:space="preserve">"DONMET" 225 </t>
  </si>
  <si>
    <t xml:space="preserve">Welding thickness 1-4 mm, tip. No. 2,3 6/6*</t>
  </si>
  <si>
    <t xml:space="preserve">225.000.00</t>
  </si>
  <si>
    <t xml:space="preserve">Welding thickness 2-7 mm, tip. No. 3,4 6/6*</t>
  </si>
  <si>
    <t xml:space="preserve">225.000.01</t>
  </si>
  <si>
    <t xml:space="preserve">Welding thickness 1-4 mm, tip. No. 2,3 9/9*</t>
  </si>
  <si>
    <t xml:space="preserve">225.000.02</t>
  </si>
  <si>
    <t xml:space="preserve">Welding thickness 2-7 mm, tip. No. 3,4 9/9*</t>
  </si>
  <si>
    <t xml:space="preserve">225.000.03</t>
  </si>
  <si>
    <t xml:space="preserve">"MALYATKO" 233 </t>
  </si>
  <si>
    <t xml:space="preserve">Welding thickness 0.2-4 mm, tip. No. 0,1,2,3 6/6*</t>
  </si>
  <si>
    <t xml:space="preserve">233.000.02</t>
  </si>
  <si>
    <t xml:space="preserve">"MINI DM" 273</t>
  </si>
  <si>
    <t xml:space="preserve">Welding thickness 1-4 mm, tip. copper No. 2,3 6/6*</t>
  </si>
  <si>
    <t xml:space="preserve">273.000.05</t>
  </si>
  <si>
    <t xml:space="preserve">"MINI DM" 273-06</t>
  </si>
  <si>
    <t xml:space="preserve">Welding thickness 0.2-7 mm, tip. copper No. 0-4 6/6*</t>
  </si>
  <si>
    <t xml:space="preserve">273.000.06</t>
  </si>
  <si>
    <t xml:space="preserve">"DONMET" 251 </t>
  </si>
  <si>
    <t xml:space="preserve">Welding thickness 2-11 mm, tip. No. 3,4,5 9/9*</t>
  </si>
  <si>
    <t xml:space="preserve">251.000.00</t>
  </si>
  <si>
    <t xml:space="preserve">GAS PROPANE TORCHES FOR BRAZING AND HEATING</t>
  </si>
  <si>
    <t xml:space="preserve">"DONMET" 206-01 JEWELLER</t>
  </si>
  <si>
    <t xml:space="preserve">Set: tips 2,3,4,6, 9/6//9/6*</t>
  </si>
  <si>
    <t xml:space="preserve">206.000.01</t>
  </si>
  <si>
    <t xml:space="preserve">"DONMET" 206-02 JEWELLER</t>
  </si>
  <si>
    <t xml:space="preserve">Set: tips 1,2,3,4,5,6,7+2P,
quick-changed adapters</t>
  </si>
  <si>
    <t xml:space="preserve">206.000.02</t>
  </si>
  <si>
    <t xml:space="preserve">"DONMET" 228 P</t>
  </si>
  <si>
    <t xml:space="preserve">Propane, soldering, solid copper tip, 6/6</t>
  </si>
  <si>
    <t xml:space="preserve">228.000.03</t>
  </si>
  <si>
    <t xml:space="preserve">"DONMET" 248 P</t>
  </si>
  <si>
    <t xml:space="preserve">Propane, soldering, nipple 6/6</t>
  </si>
  <si>
    <t xml:space="preserve">248.000.02</t>
  </si>
  <si>
    <t xml:space="preserve">"DONMET" 284 Micro</t>
  </si>
  <si>
    <t xml:space="preserve">hose ф3.5m/ L-1.5m, nipple 6/6, jewelry soldering</t>
  </si>
  <si>
    <t xml:space="preserve">284.000.11</t>
  </si>
  <si>
    <t xml:space="preserve">"DONMET" 247 </t>
  </si>
  <si>
    <t xml:space="preserve">Tip. № 2,3  6/6* // 9/9*</t>
  </si>
  <si>
    <t xml:space="preserve">247.000.00/01</t>
  </si>
  <si>
    <t xml:space="preserve">Tip. № 3,4  6/6* // 9/9*</t>
  </si>
  <si>
    <t xml:space="preserve">247.000.07/08</t>
  </si>
  <si>
    <t xml:space="preserve">"DONMET" 249 </t>
  </si>
  <si>
    <t xml:space="preserve">preheating, brazing and welding of cast iron and base metals</t>
  </si>
  <si>
    <t xml:space="preserve">249.000.00</t>
  </si>
  <si>
    <t xml:space="preserve">"DONMET" 262</t>
  </si>
  <si>
    <t xml:space="preserve">Preheating of metal before welding, elimination of weld metal depositions. L - 750 mm</t>
  </si>
  <si>
    <t xml:space="preserve">262.000.00</t>
  </si>
  <si>
    <t xml:space="preserve">Preheating of metal before welding, elimination of weld metal depositions. L - 1150 mm</t>
  </si>
  <si>
    <t xml:space="preserve">262.000.01</t>
  </si>
  <si>
    <t xml:space="preserve">Preheating of metal before welding, elimination of weld metal depositions</t>
  </si>
  <si>
    <t xml:space="preserve">262.000.07</t>
  </si>
  <si>
    <t xml:space="preserve">AIR TORCHES
(TORCHES FOR ROOFING WORK)</t>
  </si>
  <si>
    <t xml:space="preserve">"DONMET" 229  (aluminium handle)</t>
  </si>
  <si>
    <t xml:space="preserve">Soldering of cables, copper pipes, etc. 6*</t>
  </si>
  <si>
    <t xml:space="preserve">229.000.05</t>
  </si>
  <si>
    <t xml:space="preserve">"DONMET" 246 (wooden handle) </t>
  </si>
  <si>
    <t xml:space="preserve">246.000.00</t>
  </si>
  <si>
    <t xml:space="preserve">"DONMET" 297 (jeweller)</t>
  </si>
  <si>
    <t xml:space="preserve">for soldering with soft and hard solders with a melting temperature not higher than 700°С (jewelry and dental prosthetics), for heating, melting and other similar thermal processes</t>
  </si>
  <si>
    <t xml:space="preserve">297.000.00</t>
  </si>
  <si>
    <t xml:space="preserve">"DONMET" 231 nozzle No.1 (valve)</t>
  </si>
  <si>
    <t xml:space="preserve">Household torch, L-400 mm, 6*</t>
  </si>
  <si>
    <t xml:space="preserve">231.000.31</t>
  </si>
  <si>
    <t xml:space="preserve">"DONMET" 259</t>
  </si>
  <si>
    <t xml:space="preserve">Super windproof torch</t>
  </si>
  <si>
    <t xml:space="preserve">259.000.00</t>
  </si>
  <si>
    <t xml:space="preserve">"DONMET" 231U nozzle No.4 (valve)</t>
  </si>
  <si>
    <t xml:space="preserve">Roofworks, L-870 mm, 9*</t>
  </si>
  <si>
    <t xml:space="preserve">231.000.36</t>
  </si>
  <si>
    <t xml:space="preserve">"DONMET" 232U (valve)</t>
  </si>
  <si>
    <t xml:space="preserve">Roofworks, L-870 mm, 9/6*</t>
  </si>
  <si>
    <t xml:space="preserve">232.000.00</t>
  </si>
  <si>
    <t xml:space="preserve">"DONMET" 232 (lever)</t>
  </si>
  <si>
    <t xml:space="preserve">Roofworks, L-560 mm, 9/6*</t>
  </si>
  <si>
    <t xml:space="preserve">232.000.03</t>
  </si>
  <si>
    <t xml:space="preserve">"DONMET" 250U (lever)</t>
  </si>
  <si>
    <t xml:space="preserve">Roofworks, L-880 mm, 9*</t>
  </si>
  <si>
    <t xml:space="preserve">250.000.00</t>
  </si>
  <si>
    <t xml:space="preserve">"DONMET" 250 (lever)</t>
  </si>
  <si>
    <t xml:space="preserve">Roofworks, L-570 mm, 9*</t>
  </si>
  <si>
    <t xml:space="preserve">250.000.04</t>
  </si>
  <si>
    <t xml:space="preserve">"DONMET" 252  twin-flame (lever)</t>
  </si>
  <si>
    <t xml:space="preserve">Roofworks, L-940 mm, 9*</t>
  </si>
  <si>
    <t xml:space="preserve">252.000.00</t>
  </si>
  <si>
    <t xml:space="preserve">Soldering of cables and couplings, 6*</t>
  </si>
  <si>
    <t xml:space="preserve">254.000.00</t>
  </si>
  <si>
    <t xml:space="preserve">Soldering of cables and couplings, 6/9*</t>
  </si>
  <si>
    <t xml:space="preserve">234.000.01</t>
  </si>
  <si>
    <t xml:space="preserve">"DONMET" 263 7flames (lever)</t>
  </si>
  <si>
    <t xml:space="preserve">For roofworks, working width - 1000 mm, 9*</t>
  </si>
  <si>
    <t xml:space="preserve">263.000.01</t>
  </si>
  <si>
    <t xml:space="preserve"> AIR TORCHES WITH FORCED AIR SUPPLY            </t>
  </si>
  <si>
    <t xml:space="preserve">"DONMET" 265</t>
  </si>
  <si>
    <t xml:space="preserve">Methane,heating for surfacing and welding, 9/9* </t>
  </si>
  <si>
    <t xml:space="preserve">265.000.00</t>
  </si>
  <si>
    <t xml:space="preserve">"DONMET" 280 "VEPR"</t>
  </si>
  <si>
    <t xml:space="preserve">Methane, heating for surfacing and welding,
L - 785 mm, 9/9*, 180º</t>
  </si>
  <si>
    <t xml:space="preserve">280.000.00</t>
  </si>
  <si>
    <t xml:space="preserve">Methane, heating for surfacing and welding,
L - 1185 mm, 9/9*, 180º</t>
  </si>
  <si>
    <t xml:space="preserve">280.000.01</t>
  </si>
  <si>
    <t xml:space="preserve">Methane, heating for surfacing and welding,
L - 785 mm, 9/9*, 95º</t>
  </si>
  <si>
    <t xml:space="preserve">280.000.05</t>
  </si>
  <si>
    <t xml:space="preserve">Methane, heating for surfacing and welding,
L - 1185 mm, 9/9*, 95º</t>
  </si>
  <si>
    <t xml:space="preserve">280.000.06</t>
  </si>
  <si>
    <t xml:space="preserve">"DONMET" 275</t>
  </si>
  <si>
    <t xml:space="preserve">Methane, heating for surfacing and welding, 12/12*, 180º</t>
  </si>
  <si>
    <t xml:space="preserve">275.000.00</t>
  </si>
  <si>
    <t xml:space="preserve">Methane, heating for surfacing and welding, 12/12*, 95º</t>
  </si>
  <si>
    <t xml:space="preserve">275.000.01</t>
  </si>
  <si>
    <t xml:space="preserve">"DONMET" 283 (activated)</t>
  </si>
  <si>
    <t xml:space="preserve">Methane, flame temperature- 800˚С, L - 100 mm</t>
  </si>
  <si>
    <t xml:space="preserve">283.000.00</t>
  </si>
  <si>
    <t xml:space="preserve">contract</t>
  </si>
  <si>
    <t xml:space="preserve">"DONMET" 283-01 (activated)</t>
  </si>
  <si>
    <t xml:space="preserve">Methane, flame temperature - 800˚С, L - 250 mm</t>
  </si>
  <si>
    <t xml:space="preserve">283.000.01</t>
  </si>
  <si>
    <t xml:space="preserve">CIRCULAR TORCHES FOR BODIES OF ROTATION</t>
  </si>
  <si>
    <t xml:space="preserve"> "DONMET" 271 А, P, М</t>
  </si>
  <si>
    <t xml:space="preserve">The diameter of the workpiece is 30-300 mm</t>
  </si>
  <si>
    <t xml:space="preserve">271.000.00-22</t>
  </si>
  <si>
    <t xml:space="preserve">The diameter of the workpiece is 325-720 mm</t>
  </si>
  <si>
    <t xml:space="preserve">271.000.24-28</t>
  </si>
  <si>
    <t xml:space="preserve">TORCHES FOR THERMAL STRAIGHTENING</t>
  </si>
  <si>
    <t xml:space="preserve">"DONMET" 276А</t>
  </si>
  <si>
    <t xml:space="preserve">Acetylene, metal heating width 100 mm</t>
  </si>
  <si>
    <t xml:space="preserve">276.000.00</t>
  </si>
  <si>
    <t xml:space="preserve">Acetylene, metal heating width 130 mm</t>
  </si>
  <si>
    <t xml:space="preserve">276.000.01</t>
  </si>
  <si>
    <t xml:space="preserve">Acetylene, metal heating width 160 mm</t>
  </si>
  <si>
    <t xml:space="preserve">276.000.02</t>
  </si>
  <si>
    <t xml:space="preserve">"DONMET" 276P</t>
  </si>
  <si>
    <t xml:space="preserve">Propane, metal heating width 300 mm</t>
  </si>
  <si>
    <t xml:space="preserve">276.000.05</t>
  </si>
  <si>
    <t xml:space="preserve">Propane, metal heating width 130 mm</t>
  </si>
  <si>
    <t xml:space="preserve">276.000.07</t>
  </si>
  <si>
    <t xml:space="preserve">Propane, metal heating width 160 mm</t>
  </si>
  <si>
    <t xml:space="preserve">276.000.12</t>
  </si>
  <si>
    <t xml:space="preserve">GLASS BLOWING TORCHES</t>
  </si>
  <si>
    <t xml:space="preserve">"DONMET" Lampwork 215</t>
  </si>
  <si>
    <t xml:space="preserve">Heating, soldering, glass-ware forming</t>
  </si>
  <si>
    <t xml:space="preserve">215.000.00</t>
  </si>
  <si>
    <t xml:space="preserve">"DONMET" 258-02</t>
  </si>
  <si>
    <t xml:space="preserve">258.000.02</t>
  </si>
  <si>
    <t xml:space="preserve">"DONMET" 285</t>
  </si>
  <si>
    <t xml:space="preserve">Bunzen laboratory burner</t>
  </si>
  <si>
    <t xml:space="preserve">285.000.00</t>
  </si>
  <si>
    <t xml:space="preserve">AIR  (SAVING)</t>
  </si>
  <si>
    <t xml:space="preserve"> "DONMET" 255</t>
  </si>
  <si>
    <t xml:space="preserve">designed for gas-consumption decreasing</t>
  </si>
  <si>
    <t xml:space="preserve">255.000.00-03</t>
  </si>
  <si>
    <t xml:space="preserve">CHECK VALVES AND FLAHBACK ARRESTERS KOK,KOG (INSTALLED ON TORCH) </t>
  </si>
  <si>
    <t xml:space="preserve">Check valve "DONMET" OBK</t>
  </si>
  <si>
    <t xml:space="preserve">Oxygen M12, M14, M16, G1/4, G3/8</t>
  </si>
  <si>
    <t xml:space="preserve">600.000.00/04</t>
  </si>
  <si>
    <t xml:space="preserve">Check valve "DONMET" OBG</t>
  </si>
  <si>
    <t xml:space="preserve">Acetylene, propane, methane, M12LH, M14LH, M16LH, G3/8LH</t>
  </si>
  <si>
    <t xml:space="preserve">600.000.05/08</t>
  </si>
  <si>
    <t xml:space="preserve">Flashback arrester "DONMET" KOK</t>
  </si>
  <si>
    <t xml:space="preserve">950.000.00/04</t>
  </si>
  <si>
    <t xml:space="preserve">Flashback arrester "DONMET" KOG</t>
  </si>
  <si>
    <t xml:space="preserve">950.000.05/09</t>
  </si>
  <si>
    <t xml:space="preserve">FLASHBACK ARRESTERS  KOK,KOG (INSTALLED IN HOSE DISJUNCTION)  </t>
  </si>
  <si>
    <t xml:space="preserve">950.000.10/14</t>
  </si>
  <si>
    <t xml:space="preserve">950.000.15/19</t>
  </si>
  <si>
    <t xml:space="preserve">FLASHBACK ARRESTERS KOK,KOG (INSTALLED IN REGULATOR) </t>
  </si>
  <si>
    <t xml:space="preserve">950.000.20/24</t>
  </si>
  <si>
    <t xml:space="preserve">950.000.25/29</t>
  </si>
  <si>
    <t xml:space="preserve">NETWORK FLASHBACK ARRESTERS</t>
  </si>
  <si>
    <t xml:space="preserve">Oxygen G3/4</t>
  </si>
  <si>
    <t xml:space="preserve">955.000.02</t>
  </si>
  <si>
    <t xml:space="preserve">Acetylene, propane-butane, methane, G3/4</t>
  </si>
  <si>
    <t xml:space="preserve">955.000.03</t>
  </si>
  <si>
    <t xml:space="preserve">Autogenous Equipment Plant Ltd.</t>
  </si>
  <si>
    <t xml:space="preserve">Sales department managers:Inna Popovych</t>
  </si>
  <si>
    <t xml:space="preserve">                                 +38 (098) 471-75-01, +38(050) 053-04-81 </t>
  </si>
  <si>
    <t xml:space="preserve">SPARE PARTS</t>
  </si>
  <si>
    <t xml:space="preserve">NOZZLES</t>
  </si>
  <si>
    <t xml:space="preserve">Cutting  nozzles and preheating nozzles for "Donmet" 132P Micro</t>
  </si>
  <si>
    <t xml:space="preserve">Cutting nozzle</t>
  </si>
  <si>
    <t xml:space="preserve">1-20 mm</t>
  </si>
  <si>
    <t xml:space="preserve">132.303.00</t>
  </si>
  <si>
    <t xml:space="preserve">Preheating nozzle</t>
  </si>
  <si>
    <t xml:space="preserve">132.302.00</t>
  </si>
  <si>
    <t xml:space="preserve">Cutting  nozzles and preheating nozzles for "Donmet" 132A Micro</t>
  </si>
  <si>
    <t xml:space="preserve">132.303.02</t>
  </si>
  <si>
    <t xml:space="preserve">132.302.02</t>
  </si>
  <si>
    <t xml:space="preserve">             Cutting  nozzles for "Donmet" 142А, RV1, 147А</t>
  </si>
  <si>
    <t xml:space="preserve">Cutting nozzle No. 0A</t>
  </si>
  <si>
    <t xml:space="preserve">3-8 mm</t>
  </si>
  <si>
    <t xml:space="preserve">130.001.00</t>
  </si>
  <si>
    <t xml:space="preserve">Cutting nozzle No. 1A</t>
  </si>
  <si>
    <t xml:space="preserve">8-15 mm</t>
  </si>
  <si>
    <t xml:space="preserve">130.001.01</t>
  </si>
  <si>
    <t xml:space="preserve">Cutting nozzle No. 2A</t>
  </si>
  <si>
    <t xml:space="preserve">15-30 mm</t>
  </si>
  <si>
    <t xml:space="preserve">130.001.02</t>
  </si>
  <si>
    <t xml:space="preserve">Cutting nozzle No. 3A</t>
  </si>
  <si>
    <t xml:space="preserve">30-50 mm</t>
  </si>
  <si>
    <t xml:space="preserve">130.001.03</t>
  </si>
  <si>
    <t xml:space="preserve">Cutting nozzle No. 4A</t>
  </si>
  <si>
    <t xml:space="preserve">50-100 mm</t>
  </si>
  <si>
    <t xml:space="preserve">130.001.04</t>
  </si>
  <si>
    <t xml:space="preserve">Cutting nozzles for "Donmet" 142P,149P,142М, RV1, 147P</t>
  </si>
  <si>
    <t xml:space="preserve">Cutting nozzle No. 0P (0M)</t>
  </si>
  <si>
    <t xml:space="preserve">130.001.05</t>
  </si>
  <si>
    <t xml:space="preserve">Cutting nozzle No. 1P (1M)</t>
  </si>
  <si>
    <t xml:space="preserve">130.001.06</t>
  </si>
  <si>
    <t xml:space="preserve">Cutting nozzle No. 2P (2M)</t>
  </si>
  <si>
    <t xml:space="preserve">130.001.07</t>
  </si>
  <si>
    <t xml:space="preserve">Cutting nozzle No. 3P (3M)</t>
  </si>
  <si>
    <t xml:space="preserve">130.001.08</t>
  </si>
  <si>
    <t xml:space="preserve">Cutting nozzle No. 4P (4M)</t>
  </si>
  <si>
    <t xml:space="preserve">130.001.09</t>
  </si>
  <si>
    <t xml:space="preserve">Cutting nozzles  for "Donmet" 300A, 337A</t>
  </si>
  <si>
    <t xml:space="preserve">337.117.00</t>
  </si>
  <si>
    <t xml:space="preserve">337.117.01</t>
  </si>
  <si>
    <t xml:space="preserve">337.117.02</t>
  </si>
  <si>
    <t xml:space="preserve">337.117.03</t>
  </si>
  <si>
    <t xml:space="preserve">337.117.04</t>
  </si>
  <si>
    <t xml:space="preserve">Cutting nozzle No. 5A</t>
  </si>
  <si>
    <t xml:space="preserve">100-200 mm</t>
  </si>
  <si>
    <t xml:space="preserve">337.117.05</t>
  </si>
  <si>
    <t xml:space="preserve">Cutting nozzles  for "Donmet" 300P,337P,337M,341P</t>
  </si>
  <si>
    <t xml:space="preserve">337.104.00</t>
  </si>
  <si>
    <t xml:space="preserve">337.104.01</t>
  </si>
  <si>
    <t xml:space="preserve">337.104.02</t>
  </si>
  <si>
    <t xml:space="preserve">337.104.03</t>
  </si>
  <si>
    <t xml:space="preserve">337.104.04</t>
  </si>
  <si>
    <t xml:space="preserve">Cutting nozzle No. 5P (5M)</t>
  </si>
  <si>
    <t xml:space="preserve">337.104.05</t>
  </si>
  <si>
    <t xml:space="preserve">Cutting nozzle No. 6P (6M)</t>
  </si>
  <si>
    <t xml:space="preserve">200-300 mm</t>
  </si>
  <si>
    <t xml:space="preserve">337.104.06</t>
  </si>
  <si>
    <t xml:space="preserve">Preheating nozzles  for cutting torches 142,149,142, RV1, 147, 300P, 337, 341</t>
  </si>
  <si>
    <t xml:space="preserve">Preheating nozzle No. 1A</t>
  </si>
  <si>
    <t xml:space="preserve">3-100 mm</t>
  </si>
  <si>
    <t xml:space="preserve">130.025.00</t>
  </si>
  <si>
    <t xml:space="preserve">Preheating nozzle No. 1P</t>
  </si>
  <si>
    <t xml:space="preserve">130.025.01</t>
  </si>
  <si>
    <t xml:space="preserve">Preheating nozzle No. 1M</t>
  </si>
  <si>
    <t xml:space="preserve">130.025.02</t>
  </si>
  <si>
    <t xml:space="preserve">Preheating nozzle No. 2А</t>
  </si>
  <si>
    <t xml:space="preserve">3-200 mm</t>
  </si>
  <si>
    <t xml:space="preserve">337.102.00</t>
  </si>
  <si>
    <t xml:space="preserve">Preheating nozzle No. 2P</t>
  </si>
  <si>
    <t xml:space="preserve">3-300 mm</t>
  </si>
  <si>
    <t xml:space="preserve">337.102.01</t>
  </si>
  <si>
    <t xml:space="preserve">Preheating nozzle No. 2М</t>
  </si>
  <si>
    <t xml:space="preserve">337.102.02</t>
  </si>
  <si>
    <t xml:space="preserve">Cutting nozzles  for "Donmet" 502</t>
  </si>
  <si>
    <t xml:space="preserve">Cutting nozzle No. 350</t>
  </si>
  <si>
    <t xml:space="preserve">for 350 mm</t>
  </si>
  <si>
    <t xml:space="preserve">501.001.00</t>
  </si>
  <si>
    <t xml:space="preserve">Cutting nozzle No. 500</t>
  </si>
  <si>
    <t xml:space="preserve">350-500 mm</t>
  </si>
  <si>
    <t xml:space="preserve">501.001.01</t>
  </si>
  <si>
    <t xml:space="preserve">Cutting nozzle No. 1</t>
  </si>
  <si>
    <t xml:space="preserve">for fixing surface deformations of cast sections and blank forgings</t>
  </si>
  <si>
    <t xml:space="preserve">501.001.02</t>
  </si>
  <si>
    <t xml:space="preserve">Cutting nozzle No. 2</t>
  </si>
  <si>
    <t xml:space="preserve">501.001.03</t>
  </si>
  <si>
    <t xml:space="preserve">Preheating and gas mixing nozzles  for "Donmet" 502,508</t>
  </si>
  <si>
    <t xml:space="preserve">Preheating nozzle No. 500 M/P</t>
  </si>
  <si>
    <t xml:space="preserve">3-500 mm</t>
  </si>
  <si>
    <t xml:space="preserve">501.002.00/01</t>
  </si>
  <si>
    <t xml:space="preserve">Nozzle assembly for 508</t>
  </si>
  <si>
    <t xml:space="preserve">508.200.00</t>
  </si>
  <si>
    <t xml:space="preserve">Gas-mixing nozzles (propane/methane) for  "DONMET" 374
 (solid metal)</t>
  </si>
  <si>
    <t xml:space="preserve">Nozzle No. 0 PM</t>
  </si>
  <si>
    <t xml:space="preserve">344.600.00</t>
  </si>
  <si>
    <t xml:space="preserve">Nozzle No. 1 PM</t>
  </si>
  <si>
    <t xml:space="preserve">344.600.01</t>
  </si>
  <si>
    <t xml:space="preserve">Nozzle No. 2 PM</t>
  </si>
  <si>
    <t xml:space="preserve">344.600.02</t>
  </si>
  <si>
    <t xml:space="preserve">Nozzle No. 3 PM</t>
  </si>
  <si>
    <t xml:space="preserve">344.600.03</t>
  </si>
  <si>
    <t xml:space="preserve">Nozzle No. 4 PM</t>
  </si>
  <si>
    <t xml:space="preserve">344.600.04</t>
  </si>
  <si>
    <t xml:space="preserve">Nozzle No. 5 PM</t>
  </si>
  <si>
    <t xml:space="preserve">344.600.05</t>
  </si>
  <si>
    <t xml:space="preserve">Nozzle No. 6 PM</t>
  </si>
  <si>
    <t xml:space="preserve">344.600.06</t>
  </si>
  <si>
    <t xml:space="preserve">PNME gas-mixing nozzles (oxy-propane/methane) for cutting torches "DONMET" 374
(powder metal)</t>
  </si>
  <si>
    <t xml:space="preserve">Nozzle No. 0PM (PNME 1/32)</t>
  </si>
  <si>
    <t xml:space="preserve">Cutting thickness - 3-10 mm</t>
  </si>
  <si>
    <t xml:space="preserve">374.700.00</t>
  </si>
  <si>
    <t xml:space="preserve">Nozzle No. 1PM (PNME 3/64)</t>
  </si>
  <si>
    <t xml:space="preserve">Cutting thickness - 8-15 mm</t>
  </si>
  <si>
    <t xml:space="preserve">374.700.01</t>
  </si>
  <si>
    <t xml:space="preserve">Nozzle No. 2PM (PNME 1/16) </t>
  </si>
  <si>
    <t xml:space="preserve">Cutting thickness - 15-30 mm</t>
  </si>
  <si>
    <t xml:space="preserve">374.700.02</t>
  </si>
  <si>
    <t xml:space="preserve">Nozzle No. 3PM (PNME 5/64) </t>
  </si>
  <si>
    <t xml:space="preserve">Cutting thickness - 30-50 mm</t>
  </si>
  <si>
    <t xml:space="preserve">374.700.03</t>
  </si>
  <si>
    <t xml:space="preserve">Nozzle No. 4PM (PNME 3/32) </t>
  </si>
  <si>
    <t xml:space="preserve">Cutting thickness - 50-100 mm</t>
  </si>
  <si>
    <t xml:space="preserve">374.700.04</t>
  </si>
  <si>
    <t xml:space="preserve">Nozzle No. 5PM (PNME 7/64)</t>
  </si>
  <si>
    <t xml:space="preserve">Cutting thickness - 100-200 mm</t>
  </si>
  <si>
    <t xml:space="preserve">374.700.05</t>
  </si>
  <si>
    <t xml:space="preserve">Nozzle No. 6PM (PNME 1/8)</t>
  </si>
  <si>
    <t xml:space="preserve">Cutting thickness - 200-300 mm</t>
  </si>
  <si>
    <t xml:space="preserve">374.700.06</t>
  </si>
  <si>
    <t xml:space="preserve">ANME gas-mixing nozzles (oxy-acetylene) for cutting torches "DONMET" 374, RM345
(powder metal)</t>
  </si>
  <si>
    <t xml:space="preserve">Nozzle No. 0A (ANME 1/32)</t>
  </si>
  <si>
    <t xml:space="preserve">3-10 mm</t>
  </si>
  <si>
    <t xml:space="preserve">374.600.00</t>
  </si>
  <si>
    <t xml:space="preserve">Nozzle No. 1A (ANME 3/64)</t>
  </si>
  <si>
    <t xml:space="preserve">10-15 mm</t>
  </si>
  <si>
    <t xml:space="preserve">374.600.01</t>
  </si>
  <si>
    <t xml:space="preserve">Nozzle No. 2A (ANME 1/16)</t>
  </si>
  <si>
    <t xml:space="preserve">15-25 mm</t>
  </si>
  <si>
    <t xml:space="preserve">374.600.02</t>
  </si>
  <si>
    <t xml:space="preserve">Nozzle No. 3A (ANME 5/64)</t>
  </si>
  <si>
    <t xml:space="preserve">25-50 mm</t>
  </si>
  <si>
    <t xml:space="preserve">374.600.03</t>
  </si>
  <si>
    <t xml:space="preserve">Nozzle No. 4A (ANME 3/32)</t>
  </si>
  <si>
    <t xml:space="preserve">374.600.04</t>
  </si>
  <si>
    <t xml:space="preserve">Nozzle No. 5A (ANME 7/64)</t>
  </si>
  <si>
    <t xml:space="preserve">374.600.05</t>
  </si>
  <si>
    <t xml:space="preserve">Nozzle No. 6A (ANME 1/8)</t>
  </si>
  <si>
    <t xml:space="preserve">374.600.06</t>
  </si>
  <si>
    <t xml:space="preserve">Gas-mixing nozzles (propane/methane) for machine cutting torches RM345 ("Snowflake")</t>
  </si>
  <si>
    <t xml:space="preserve">345.300.20</t>
  </si>
  <si>
    <t xml:space="preserve">345.300.21</t>
  </si>
  <si>
    <t xml:space="preserve">345.300.22</t>
  </si>
  <si>
    <t xml:space="preserve">345.300.23</t>
  </si>
  <si>
    <t xml:space="preserve">345.300.24</t>
  </si>
  <si>
    <t xml:space="preserve">Nozzle No. 5 P</t>
  </si>
  <si>
    <t xml:space="preserve">345.300.25</t>
  </si>
  <si>
    <t xml:space="preserve">Nozzle No. 6 P</t>
  </si>
  <si>
    <t xml:space="preserve">345.300.26</t>
  </si>
  <si>
    <t xml:space="preserve">Nozzle No. 5 M</t>
  </si>
  <si>
    <t xml:space="preserve">345.300.27</t>
  </si>
  <si>
    <t xml:space="preserve">Nozzle No. 6 M</t>
  </si>
  <si>
    <t xml:space="preserve">345.300.28</t>
  </si>
  <si>
    <t xml:space="preserve">6290-NX cutting nozzles  (oxy-propane/methane) for cutting torch "DONMET" 360</t>
  </si>
  <si>
    <t xml:space="preserve">Cutting nozzle No. 00 NX</t>
  </si>
  <si>
    <t xml:space="preserve">Cutting thickness - 5-10 mm</t>
  </si>
  <si>
    <t xml:space="preserve">360.005.01</t>
  </si>
  <si>
    <t xml:space="preserve">Cutting nozzle No. 0 NX</t>
  </si>
  <si>
    <t xml:space="preserve">Cutting thickness - 10-15 mm</t>
  </si>
  <si>
    <t xml:space="preserve">360.005.02</t>
  </si>
  <si>
    <t xml:space="preserve">Cutting nozzle No. 1 NX</t>
  </si>
  <si>
    <t xml:space="preserve">Cutting thickness - 15-25 mm</t>
  </si>
  <si>
    <t xml:space="preserve">360.005.03</t>
  </si>
  <si>
    <t xml:space="preserve">Cutting nozzle No. 2 NX</t>
  </si>
  <si>
    <t xml:space="preserve">Cutting thickness - 25-50 mm</t>
  </si>
  <si>
    <t xml:space="preserve">360.005.04</t>
  </si>
  <si>
    <t xml:space="preserve">Cutting nozzle No. 3 NX</t>
  </si>
  <si>
    <t xml:space="preserve">Cutting thickness - 50-75 mm</t>
  </si>
  <si>
    <t xml:space="preserve">360.005.05</t>
  </si>
  <si>
    <t xml:space="preserve">Cutting nozzle No. 4 NX</t>
  </si>
  <si>
    <t xml:space="preserve">Cutting thickness - 75-150 mm</t>
  </si>
  <si>
    <t xml:space="preserve">360.005.06</t>
  </si>
  <si>
    <t xml:space="preserve">Cutting nozzle No. 5 NX</t>
  </si>
  <si>
    <t xml:space="preserve">Cutting thickness - 150-200 mm</t>
  </si>
  <si>
    <t xml:space="preserve">360.005.07</t>
  </si>
  <si>
    <t xml:space="preserve">Cutting nozzle No. 6 NX</t>
  </si>
  <si>
    <t xml:space="preserve">360.005.08</t>
  </si>
  <si>
    <t xml:space="preserve">SPARE PARTS AND CONSUMABLES FOR OXY-GASOLINE CUTTING TORCH "Vognyk" 182</t>
  </si>
  <si>
    <t xml:space="preserve">Preheating nozzle No. 1</t>
  </si>
  <si>
    <t xml:space="preserve"> 3-200 mm</t>
  </si>
  <si>
    <t xml:space="preserve">182.103.00</t>
  </si>
  <si>
    <t xml:space="preserve">Cutting nozzle No. 0B</t>
  </si>
  <si>
    <t xml:space="preserve"> 3-8 mm</t>
  </si>
  <si>
    <t xml:space="preserve">182.101.00</t>
  </si>
  <si>
    <t xml:space="preserve">Cutting nozzle No. 1B</t>
  </si>
  <si>
    <t xml:space="preserve"> 8-15 mm</t>
  </si>
  <si>
    <t xml:space="preserve">182.101.01</t>
  </si>
  <si>
    <t xml:space="preserve">Cutting nozzle No. 2B</t>
  </si>
  <si>
    <t xml:space="preserve"> 15-20 mm</t>
  </si>
  <si>
    <t xml:space="preserve">182.101.02</t>
  </si>
  <si>
    <t xml:space="preserve">Cutting nozzle No. 3B</t>
  </si>
  <si>
    <t xml:space="preserve"> 30-50 mm</t>
  </si>
  <si>
    <t xml:space="preserve">182.101.03</t>
  </si>
  <si>
    <t xml:space="preserve">Cutting nozzle No. 4B</t>
  </si>
  <si>
    <t xml:space="preserve"> 50-100 mm</t>
  </si>
  <si>
    <t xml:space="preserve">182.101.04</t>
  </si>
  <si>
    <t xml:space="preserve">Cutting nozzle No. 5B</t>
  </si>
  <si>
    <t xml:space="preserve"> 100-200 mm</t>
  </si>
  <si>
    <t xml:space="preserve">182.101.05</t>
  </si>
  <si>
    <t xml:space="preserve">Spooler for RK 182</t>
  </si>
  <si>
    <t xml:space="preserve">182.102.00</t>
  </si>
  <si>
    <t xml:space="preserve">SPARE PARTS AND CONSUMABLES FOR KEROSINE CUTTING TORCH  "Vognyk" 181 (К/D)</t>
  </si>
  <si>
    <t xml:space="preserve">Preheating nozzle No. 1K</t>
  </si>
  <si>
    <t xml:space="preserve">181.500.00</t>
  </si>
  <si>
    <t xml:space="preserve">Preheating nozzle No. 2K</t>
  </si>
  <si>
    <t xml:space="preserve">100-300 mm</t>
  </si>
  <si>
    <t xml:space="preserve">181.500.01</t>
  </si>
  <si>
    <t xml:space="preserve">Preheating nozzle No. 1K "Winter"</t>
  </si>
  <si>
    <t xml:space="preserve">181.500.04</t>
  </si>
  <si>
    <t xml:space="preserve">Preheating nozzle No. 1D</t>
  </si>
  <si>
    <t xml:space="preserve">181.500.02</t>
  </si>
  <si>
    <t xml:space="preserve">Preheating nozzle No. 2D</t>
  </si>
  <si>
    <t xml:space="preserve">181.500.03</t>
  </si>
  <si>
    <t xml:space="preserve">Ring cutting nozzle No. 0</t>
  </si>
  <si>
    <t xml:space="preserve">181.001.00</t>
  </si>
  <si>
    <t xml:space="preserve">Ring cutting nozzle No. 1</t>
  </si>
  <si>
    <t xml:space="preserve">181.001.01</t>
  </si>
  <si>
    <t xml:space="preserve">Ring cutting nozzle No. 2</t>
  </si>
  <si>
    <t xml:space="preserve">181.001.02</t>
  </si>
  <si>
    <t xml:space="preserve">Ring cutting nozzle No. 3</t>
  </si>
  <si>
    <t xml:space="preserve">181.001.03</t>
  </si>
  <si>
    <t xml:space="preserve">Ring cutting nozzle No. 4</t>
  </si>
  <si>
    <t xml:space="preserve">181.001.04</t>
  </si>
  <si>
    <t xml:space="preserve">Ring cutting nozzle No. 5</t>
  </si>
  <si>
    <t xml:space="preserve">181.001.05</t>
  </si>
  <si>
    <t xml:space="preserve">Ring cutting nozzle No. 6</t>
  </si>
  <si>
    <t xml:space="preserve">181.001.06</t>
  </si>
  <si>
    <t xml:space="preserve">Cutting nozzle No. 0K</t>
  </si>
  <si>
    <t xml:space="preserve">181.001.15</t>
  </si>
  <si>
    <t xml:space="preserve">Cutting nozzle No. 1K</t>
  </si>
  <si>
    <t xml:space="preserve">181.001.16</t>
  </si>
  <si>
    <t xml:space="preserve">Cutting nozzle No. 2K</t>
  </si>
  <si>
    <t xml:space="preserve">181.001.17</t>
  </si>
  <si>
    <t xml:space="preserve">Cutting nozzle No. 3K</t>
  </si>
  <si>
    <t xml:space="preserve">181.001.18</t>
  </si>
  <si>
    <t xml:space="preserve">Cutting nozzle No. 4K</t>
  </si>
  <si>
    <t xml:space="preserve">181.001.19</t>
  </si>
  <si>
    <t xml:space="preserve">Cutting nozzle No. 5K</t>
  </si>
  <si>
    <t xml:space="preserve">181.001.20</t>
  </si>
  <si>
    <t xml:space="preserve">Cutting nozzle No. 6K</t>
  </si>
  <si>
    <t xml:space="preserve">181.001.21</t>
  </si>
  <si>
    <t xml:space="preserve">Cutting nozzle No. 0D</t>
  </si>
  <si>
    <t xml:space="preserve">181.001.22</t>
  </si>
  <si>
    <t xml:space="preserve">Cutting nozzle No. 1D</t>
  </si>
  <si>
    <t xml:space="preserve">181.001.23</t>
  </si>
  <si>
    <t xml:space="preserve">Cutting nozzle No. 2D</t>
  </si>
  <si>
    <t xml:space="preserve">181.001.24</t>
  </si>
  <si>
    <t xml:space="preserve">Cutting nozzle No. 3D</t>
  </si>
  <si>
    <t xml:space="preserve">181.001.25</t>
  </si>
  <si>
    <t xml:space="preserve">Cutting nozzle No. 4D</t>
  </si>
  <si>
    <t xml:space="preserve">181.001.26</t>
  </si>
  <si>
    <t xml:space="preserve">Cutting nozzle No. 5D</t>
  </si>
  <si>
    <t xml:space="preserve">181.001.27</t>
  </si>
  <si>
    <t xml:space="preserve">Cutting nozzle No. 6D</t>
  </si>
  <si>
    <t xml:space="preserve">181.001.28</t>
  </si>
  <si>
    <t xml:space="preserve">Head for "VOGNYK" 181</t>
  </si>
  <si>
    <t xml:space="preserve">"The Arc" version</t>
  </si>
  <si>
    <t xml:space="preserve">181.700.00</t>
  </si>
  <si>
    <t xml:space="preserve">Head for "VOGNYK" 181-10</t>
  </si>
  <si>
    <t xml:space="preserve">"The Hammer" version, L - 555 mm</t>
  </si>
  <si>
    <t xml:space="preserve">181.600.00</t>
  </si>
  <si>
    <t xml:space="preserve">Fuel collector</t>
  </si>
  <si>
    <t xml:space="preserve">L - 555 mm</t>
  </si>
  <si>
    <t xml:space="preserve">181.300.00</t>
  </si>
  <si>
    <t xml:space="preserve">Oxygen collector</t>
  </si>
  <si>
    <t xml:space="preserve">181.200.00</t>
  </si>
  <si>
    <t xml:space="preserve">Kerosine filter "Donmet" 608</t>
  </si>
  <si>
    <t xml:space="preserve">protects against particles more than  50 micrometers.</t>
  </si>
  <si>
    <t xml:space="preserve">608.000.00</t>
  </si>
  <si>
    <t xml:space="preserve">Gas-mixing propane nozzles for flux-injection cutting</t>
  </si>
  <si>
    <t xml:space="preserve">Nozzle No. FRM1</t>
  </si>
  <si>
    <t xml:space="preserve">stainless steel - 25 mm, cast iron - 25 mm </t>
  </si>
  <si>
    <t xml:space="preserve">352.100.01</t>
  </si>
  <si>
    <t xml:space="preserve">Nozzle No. FRM3</t>
  </si>
  <si>
    <t xml:space="preserve">stainless steel - 80 mm, cast iron - 80 mm</t>
  </si>
  <si>
    <t xml:space="preserve">352.100.03</t>
  </si>
  <si>
    <t xml:space="preserve">Nozzle No. FRM5</t>
  </si>
  <si>
    <t xml:space="preserve">stainless steel - 200 mm, cast iron - 150 mm</t>
  </si>
  <si>
    <t xml:space="preserve">352.100.05</t>
  </si>
  <si>
    <t xml:space="preserve">     Acetylene cutting nozzles for machine cutting torches RM2 А, RM3 А</t>
  </si>
  <si>
    <t xml:space="preserve">Cutting nozzle No. 0А</t>
  </si>
  <si>
    <t xml:space="preserve">5-8 mm</t>
  </si>
  <si>
    <t xml:space="preserve">152.102.00</t>
  </si>
  <si>
    <t xml:space="preserve">Cutting nozzle No. 1А</t>
  </si>
  <si>
    <t xml:space="preserve">152.102.01</t>
  </si>
  <si>
    <t xml:space="preserve">Cutting nozzle No. 2А</t>
  </si>
  <si>
    <t xml:space="preserve">152.102.02</t>
  </si>
  <si>
    <t xml:space="preserve">Cutting nozzle No. 3А</t>
  </si>
  <si>
    <t xml:space="preserve">152.102.03</t>
  </si>
  <si>
    <t xml:space="preserve">Cutting nozzle No. 4А</t>
  </si>
  <si>
    <t xml:space="preserve">152.102.04</t>
  </si>
  <si>
    <t xml:space="preserve">  Propane/methane cutting nozzles for machine cutting torches RM2 P, RM3 P M</t>
  </si>
  <si>
    <t xml:space="preserve">152.102.05</t>
  </si>
  <si>
    <t xml:space="preserve">152.102.06</t>
  </si>
  <si>
    <t xml:space="preserve">152.102.07</t>
  </si>
  <si>
    <t xml:space="preserve">Cutting nozzle No. 3P (3М)</t>
  </si>
  <si>
    <t xml:space="preserve">152.102.08</t>
  </si>
  <si>
    <t xml:space="preserve">Cutting nozzle No. 4P (4М)</t>
  </si>
  <si>
    <t xml:space="preserve">152.102.09</t>
  </si>
  <si>
    <t xml:space="preserve">338.001.05</t>
  </si>
  <si>
    <t xml:space="preserve">Cutting nozzle No. 6P (6М)</t>
  </si>
  <si>
    <t xml:space="preserve">338.001.06</t>
  </si>
  <si>
    <t xml:space="preserve">      Preheating nozzle for machine cutting torches RM2, RM3 </t>
  </si>
  <si>
    <t xml:space="preserve">Preheating nozzle No. 1А</t>
  </si>
  <si>
    <t xml:space="preserve">5-100 mm</t>
  </si>
  <si>
    <t xml:space="preserve">152.101.00</t>
  </si>
  <si>
    <t xml:space="preserve">152.101.01</t>
  </si>
  <si>
    <t xml:space="preserve">Preheating nozzle No. 1М</t>
  </si>
  <si>
    <t xml:space="preserve">152.101.02</t>
  </si>
  <si>
    <t xml:space="preserve">338.002.00</t>
  </si>
  <si>
    <t xml:space="preserve">338.002.01</t>
  </si>
  <si>
    <t xml:space="preserve"> Gas-mixing nozzles for machine cutting torch "Donmet" 516</t>
  </si>
  <si>
    <t xml:space="preserve">Nozzle No. 300</t>
  </si>
  <si>
    <t xml:space="preserve">Up to 300 mm</t>
  </si>
  <si>
    <t xml:space="preserve">513.100.00</t>
  </si>
  <si>
    <t xml:space="preserve">contract.</t>
  </si>
  <si>
    <t xml:space="preserve">Nozzle No. 500</t>
  </si>
  <si>
    <t xml:space="preserve">Up to 500 mm</t>
  </si>
  <si>
    <t xml:space="preserve">513.100.01</t>
  </si>
  <si>
    <t xml:space="preserve">Nozzle No. 800</t>
  </si>
  <si>
    <t xml:space="preserve">Up to 800 mm</t>
  </si>
  <si>
    <t xml:space="preserve">513.100.02</t>
  </si>
  <si>
    <t xml:space="preserve">Nozzle No. 1200</t>
  </si>
  <si>
    <t xml:space="preserve">Up to 1200 mm</t>
  </si>
  <si>
    <t xml:space="preserve">513.100.03</t>
  </si>
  <si>
    <t xml:space="preserve">Nozzles for welding torches "DONMET" 225, 251, 233</t>
  </si>
  <si>
    <t xml:space="preserve">Nozzle No. 0A</t>
  </si>
  <si>
    <t xml:space="preserve">0,2 - 0,5 mm</t>
  </si>
  <si>
    <t xml:space="preserve">225.103.00</t>
  </si>
  <si>
    <t xml:space="preserve">Nozzle No. 1A</t>
  </si>
  <si>
    <t xml:space="preserve">0,5 - 1,0 mm</t>
  </si>
  <si>
    <t xml:space="preserve">225.103.01</t>
  </si>
  <si>
    <t xml:space="preserve">Nozzle No. 2A</t>
  </si>
  <si>
    <t xml:space="preserve">1,0 - 2,0 mm</t>
  </si>
  <si>
    <t xml:space="preserve">225.103.02</t>
  </si>
  <si>
    <t xml:space="preserve">Nozzle No. 3A</t>
  </si>
  <si>
    <t xml:space="preserve">2,0 - 4,0 mm</t>
  </si>
  <si>
    <t xml:space="preserve">225.103.03</t>
  </si>
  <si>
    <t xml:space="preserve">Nozzle No. 4A</t>
  </si>
  <si>
    <t xml:space="preserve">4,0 - 7,0 mm</t>
  </si>
  <si>
    <t xml:space="preserve">225.103.04</t>
  </si>
  <si>
    <t xml:space="preserve">Nozzle No. 5A</t>
  </si>
  <si>
    <t xml:space="preserve">7,0 - 11,0 mm</t>
  </si>
  <si>
    <t xml:space="preserve">230.201.00</t>
  </si>
  <si>
    <t xml:space="preserve">Nozzle No. 6A</t>
  </si>
  <si>
    <t xml:space="preserve">11,0 - 17,0 mm</t>
  </si>
  <si>
    <t xml:space="preserve">230.201.01</t>
  </si>
  <si>
    <t xml:space="preserve">Nozzle No. 7A</t>
  </si>
  <si>
    <t xml:space="preserve">17,0 - 30,0 mm</t>
  </si>
  <si>
    <t xml:space="preserve">230.201.02</t>
  </si>
  <si>
    <t xml:space="preserve">Propane nozzles for "DONMET" 247, 228, 231, 250</t>
  </si>
  <si>
    <t xml:space="preserve">Nozzle No. 2P</t>
  </si>
  <si>
    <t xml:space="preserve">1,0 - 2,5 mm</t>
  </si>
  <si>
    <t xml:space="preserve">228.103.00</t>
  </si>
  <si>
    <t xml:space="preserve">Nozzle No. 3P</t>
  </si>
  <si>
    <t xml:space="preserve">2,5 - 3,5 mm</t>
  </si>
  <si>
    <t xml:space="preserve">228.103.01</t>
  </si>
  <si>
    <t xml:space="preserve">Nozzle No. 4P</t>
  </si>
  <si>
    <t xml:space="preserve">3,5 - 5,0 mm</t>
  </si>
  <si>
    <t xml:space="preserve">228.103.02</t>
  </si>
  <si>
    <t xml:space="preserve">Nozzle No. 5P</t>
  </si>
  <si>
    <t xml:space="preserve">5,0 - 7,0 mm</t>
  </si>
  <si>
    <t xml:space="preserve">228.103.03</t>
  </si>
  <si>
    <t xml:space="preserve">Nozzle for 250</t>
  </si>
  <si>
    <t xml:space="preserve">231.300.00</t>
  </si>
  <si>
    <t xml:space="preserve">Nozzle Pb</t>
  </si>
  <si>
    <t xml:space="preserve">284.500.00</t>
  </si>
  <si>
    <t xml:space="preserve">WELDING TORCH TIPS</t>
  </si>
  <si>
    <t xml:space="preserve">Welding tips for "Donmet" 142,149,300,337</t>
  </si>
  <si>
    <t xml:space="preserve">Tip for "Donmet" 132 P Micro</t>
  </si>
  <si>
    <t xml:space="preserve">1 - 20 mm</t>
  </si>
  <si>
    <t xml:space="preserve">132.300.00</t>
  </si>
  <si>
    <t xml:space="preserve">Tip for "Donmet" 132 А Micro</t>
  </si>
  <si>
    <t xml:space="preserve">132.300.01</t>
  </si>
  <si>
    <t xml:space="preserve">Tip for "Donmet" 142 A</t>
  </si>
  <si>
    <t xml:space="preserve">3 - 100 mm</t>
  </si>
  <si>
    <t xml:space="preserve">142.500.12</t>
  </si>
  <si>
    <t xml:space="preserve">Tip for "Donmet" 142 P</t>
  </si>
  <si>
    <t xml:space="preserve">142.500.15</t>
  </si>
  <si>
    <t xml:space="preserve">Tip for "Donmet" 142 M</t>
  </si>
  <si>
    <t xml:space="preserve">142.500.16</t>
  </si>
  <si>
    <t xml:space="preserve">Tip for "Donmet" 149 P</t>
  </si>
  <si>
    <t xml:space="preserve">149.200.13</t>
  </si>
  <si>
    <t xml:space="preserve">Tip for "Donmet" 150 A</t>
  </si>
  <si>
    <t xml:space="preserve">150.300.17</t>
  </si>
  <si>
    <t xml:space="preserve">Tip for "Donmet" 150 P</t>
  </si>
  <si>
    <t xml:space="preserve">150.300.13</t>
  </si>
  <si>
    <t xml:space="preserve">Tip for "Donmet" 150 M</t>
  </si>
  <si>
    <t xml:space="preserve">150.300.15</t>
  </si>
  <si>
    <t xml:space="preserve">Tip for "Donmet" 300 A</t>
  </si>
  <si>
    <t xml:space="preserve">3 - 300 mm</t>
  </si>
  <si>
    <t xml:space="preserve">300.300.00</t>
  </si>
  <si>
    <t xml:space="preserve">Tip for "Donmet" 300 P</t>
  </si>
  <si>
    <t xml:space="preserve">300.400.00</t>
  </si>
  <si>
    <t xml:space="preserve">Tip for "Donmet" 337 M</t>
  </si>
  <si>
    <t xml:space="preserve">337.100.21</t>
  </si>
  <si>
    <t xml:space="preserve">Tip for "Donmet" 337 P</t>
  </si>
  <si>
    <t xml:space="preserve">337.100.22</t>
  </si>
  <si>
    <t xml:space="preserve">Tip for "Donmet" 337 A</t>
  </si>
  <si>
    <t xml:space="preserve">337.100.23</t>
  </si>
  <si>
    <t xml:space="preserve">Tip for "Donmet" 142U</t>
  </si>
  <si>
    <t xml:space="preserve">142.900.15</t>
  </si>
  <si>
    <t xml:space="preserve">Tip for "Donmet" 300U</t>
  </si>
  <si>
    <t xml:space="preserve">300.700.11</t>
  </si>
  <si>
    <t xml:space="preserve">Tip for "Donmet" 337U P</t>
  </si>
  <si>
    <t xml:space="preserve">337.100.26</t>
  </si>
  <si>
    <t xml:space="preserve">Tip for "Donmet" 337U M</t>
  </si>
  <si>
    <t xml:space="preserve">337.100.27</t>
  </si>
  <si>
    <t xml:space="preserve">Tip for "Donmet" 337U С</t>
  </si>
  <si>
    <t xml:space="preserve">337.100.28</t>
  </si>
  <si>
    <t xml:space="preserve">Tip for "Donmet" 341  </t>
  </si>
  <si>
    <t xml:space="preserve">341.700.00</t>
  </si>
  <si>
    <t xml:space="preserve">Tip for "Donmet" 502 M/P</t>
  </si>
  <si>
    <t xml:space="preserve">3 - 500 mm</t>
  </si>
  <si>
    <t xml:space="preserve">502.400.20/21</t>
  </si>
  <si>
    <t xml:space="preserve">Acetylene welding tips "DONMET" for 225, 233</t>
  </si>
  <si>
    <t xml:space="preserve">Tip No. 0A</t>
  </si>
  <si>
    <t xml:space="preserve">225.100.15</t>
  </si>
  <si>
    <t xml:space="preserve">Tip No. 1A</t>
  </si>
  <si>
    <t xml:space="preserve">225.100.16</t>
  </si>
  <si>
    <t xml:space="preserve">Tip No. 2A</t>
  </si>
  <si>
    <t xml:space="preserve">225.100.17</t>
  </si>
  <si>
    <t xml:space="preserve">Tip No. 3A</t>
  </si>
  <si>
    <t xml:space="preserve">225.100.03</t>
  </si>
  <si>
    <t xml:space="preserve">Tip No. 4A</t>
  </si>
  <si>
    <t xml:space="preserve">225.100.04</t>
  </si>
  <si>
    <t xml:space="preserve">Tip No. 5A</t>
  </si>
  <si>
    <t xml:space="preserve">230.200.00</t>
  </si>
  <si>
    <t xml:space="preserve">Tip No. 6A</t>
  </si>
  <si>
    <t xml:space="preserve">230.200.01</t>
  </si>
  <si>
    <t xml:space="preserve">Tip No. 7A</t>
  </si>
  <si>
    <t xml:space="preserve">230.200.02</t>
  </si>
  <si>
    <t xml:space="preserve"> Propane welding tips for "DONMET" 247, 228, 284, 249, 231, 250, 234, 254</t>
  </si>
  <si>
    <t xml:space="preserve">Tip G3U MICRO for handle 132P Micro</t>
  </si>
  <si>
    <t xml:space="preserve">mesh tip for brazing to the 132P Micro</t>
  </si>
  <si>
    <t xml:space="preserve">132.600.00</t>
  </si>
  <si>
    <t xml:space="preserve">Tip for G3U 284</t>
  </si>
  <si>
    <t xml:space="preserve">for G3U DONMET 284 Micro</t>
  </si>
  <si>
    <t xml:space="preserve">284.700.20</t>
  </si>
  <si>
    <t xml:space="preserve">Tip 2P for G3U 284 MICRO</t>
  </si>
  <si>
    <t xml:space="preserve">284.700.21</t>
  </si>
  <si>
    <t xml:space="preserve">Tip No. 2P for 247</t>
  </si>
  <si>
    <t xml:space="preserve">228.100.00</t>
  </si>
  <si>
    <t xml:space="preserve">Tip No. 3P for 247</t>
  </si>
  <si>
    <t xml:space="preserve">228.100.01</t>
  </si>
  <si>
    <t xml:space="preserve">Tip No. 4P for 247</t>
  </si>
  <si>
    <t xml:space="preserve">228.100.02</t>
  </si>
  <si>
    <t xml:space="preserve">Tip No. 5P for 247</t>
  </si>
  <si>
    <t xml:space="preserve">228.100.03</t>
  </si>
  <si>
    <t xml:space="preserve">Tip No. 6P for G3U 249</t>
  </si>
  <si>
    <t xml:space="preserve">249.100.00</t>
  </si>
  <si>
    <t xml:space="preserve">Tip for GВ 250</t>
  </si>
  <si>
    <t xml:space="preserve">L - 860 mm</t>
  </si>
  <si>
    <t xml:space="preserve">250.500.00</t>
  </si>
  <si>
    <t xml:space="preserve">Tip No. 0 for 234</t>
  </si>
  <si>
    <t xml:space="preserve">234.300.00</t>
  </si>
  <si>
    <t xml:space="preserve">Tip No. 1 for 234</t>
  </si>
  <si>
    <t xml:space="preserve">234.500.00</t>
  </si>
  <si>
    <t xml:space="preserve">Tip GVP No. 4 for 234/297</t>
  </si>
  <si>
    <t xml:space="preserve">234.600.00</t>
  </si>
  <si>
    <t xml:space="preserve">Tip No. 0 Р,М for 254</t>
  </si>
  <si>
    <t xml:space="preserve">254.300.00</t>
  </si>
  <si>
    <t xml:space="preserve">Tip No. 1 Р,М for 254</t>
  </si>
  <si>
    <t xml:space="preserve">254.700.00</t>
  </si>
  <si>
    <t xml:space="preserve">Tip GVP Р,М for 254</t>
  </si>
  <si>
    <t xml:space="preserve">253.101.00</t>
  </si>
  <si>
    <t xml:space="preserve">Seamless welding tips for "DONMET" 273, 132A</t>
  </si>
  <si>
    <t xml:space="preserve">Tip No. 3А</t>
  </si>
  <si>
    <t xml:space="preserve">for cutting torch 132А Micro</t>
  </si>
  <si>
    <t xml:space="preserve">132.600.01</t>
  </si>
  <si>
    <t xml:space="preserve">237.500.10</t>
  </si>
  <si>
    <t xml:space="preserve">237.500.11</t>
  </si>
  <si>
    <t xml:space="preserve">237.500.12</t>
  </si>
  <si>
    <t xml:space="preserve">237.500.13</t>
  </si>
  <si>
    <t xml:space="preserve">237.500.14</t>
  </si>
  <si>
    <t xml:space="preserve">TORCH HANDLES</t>
  </si>
  <si>
    <t xml:space="preserve">       Torch handles for "Donmet" 142,149,300,337</t>
  </si>
  <si>
    <t xml:space="preserve">Torch handle assembly</t>
  </si>
  <si>
    <t xml:space="preserve">"DONMET" 142, 149 9/9</t>
  </si>
  <si>
    <t xml:space="preserve">142.300.05</t>
  </si>
  <si>
    <t xml:space="preserve">"DONMET" 142, 142U, 149, 300  9/9</t>
  </si>
  <si>
    <t xml:space="preserve">142.300.06</t>
  </si>
  <si>
    <t xml:space="preserve">"DONMET" 150  9/9</t>
  </si>
  <si>
    <t xml:space="preserve">150.500.13</t>
  </si>
  <si>
    <t xml:space="preserve">"DONMET" 300P U 9/9</t>
  </si>
  <si>
    <t xml:space="preserve">300.500.03</t>
  </si>
  <si>
    <t xml:space="preserve">"DONMET" 337 9/9</t>
  </si>
  <si>
    <t xml:space="preserve">337.500.02</t>
  </si>
  <si>
    <t xml:space="preserve">"DONMET" 337U 9/9</t>
  </si>
  <si>
    <t xml:space="preserve">337.500.05</t>
  </si>
  <si>
    <t xml:space="preserve">"DONMET" 502 P/М</t>
  </si>
  <si>
    <t xml:space="preserve">535.500.00</t>
  </si>
  <si>
    <t xml:space="preserve">Torch handles for 225,  233, 251, 247, 249, 250, 252, 254</t>
  </si>
  <si>
    <t xml:space="preserve">"Donmet" 225, 247, 247-02 6/6</t>
  </si>
  <si>
    <t xml:space="preserve">225.700.02</t>
  </si>
  <si>
    <t xml:space="preserve">"Donmet" 225, G3 251, 247, 247-02 9/9</t>
  </si>
  <si>
    <t xml:space="preserve">225.700.03</t>
  </si>
  <si>
    <t xml:space="preserve">"Donmet" 249, 9/9</t>
  </si>
  <si>
    <t xml:space="preserve">"Malyatko" 233, "MINI ДM" 273 6/6</t>
  </si>
  <si>
    <t xml:space="preserve">273.200.10</t>
  </si>
  <si>
    <t xml:space="preserve">"Donmet" 250, 252, 254</t>
  </si>
  <si>
    <t xml:space="preserve">250.100.00</t>
  </si>
  <si>
    <t xml:space="preserve">GAS VALVES FOR WELDING TORCHES AND CUTTING TORCHES</t>
  </si>
  <si>
    <t xml:space="preserve">Valve for "DONMET" 150</t>
  </si>
  <si>
    <t xml:space="preserve">for cutting torches DONMET 150/374</t>
  </si>
  <si>
    <t xml:space="preserve">150.800.03</t>
  </si>
  <si>
    <t xml:space="preserve">Valve for GВ "Donmet" 250</t>
  </si>
  <si>
    <t xml:space="preserve">250.700.00</t>
  </si>
  <si>
    <t xml:space="preserve">Valve for GВ "Donmet" 254</t>
  </si>
  <si>
    <t xml:space="preserve">250.700.01</t>
  </si>
  <si>
    <t xml:space="preserve">Valve for "Donmet"341, RPM 341-10</t>
  </si>
  <si>
    <t xml:space="preserve">341.800.02</t>
  </si>
  <si>
    <t xml:space="preserve">Valve for "Donmet" 502/503</t>
  </si>
  <si>
    <t xml:space="preserve">535.700.00</t>
  </si>
  <si>
    <t xml:space="preserve">RACKS FOR MACHINE CUTTING TORCHES TYPE RM</t>
  </si>
  <si>
    <t xml:space="preserve">Rack for RM 350</t>
  </si>
  <si>
    <t xml:space="preserve">L - 109,9 mm</t>
  </si>
  <si>
    <t xml:space="preserve">350.001.00</t>
  </si>
  <si>
    <t xml:space="preserve">Rack for RM2, RM3</t>
  </si>
  <si>
    <t xml:space="preserve">L - 135 mm</t>
  </si>
  <si>
    <t xml:space="preserve">349.002.00</t>
  </si>
  <si>
    <t xml:space="preserve">VALVE  ASSEMBLY </t>
  </si>
  <si>
    <t xml:space="preserve"> "Cutting oxygen" Valve (KR) assembly</t>
  </si>
  <si>
    <t xml:space="preserve">Valve (KR) 142,142U,149,300</t>
  </si>
  <si>
    <t xml:space="preserve">7 parts (with a stainless ball)</t>
  </si>
  <si>
    <t xml:space="preserve">142.600.05</t>
  </si>
  <si>
    <t xml:space="preserve">Valve (KR) 347,337,300U,181,182,RM3</t>
  </si>
  <si>
    <t xml:space="preserve">9 parts (with a ball d 7,2 mm)</t>
  </si>
  <si>
    <t xml:space="preserve">145.300.06</t>
  </si>
  <si>
    <t xml:space="preserve">Valve (KR) 337U</t>
  </si>
  <si>
    <t xml:space="preserve">145.300.07</t>
  </si>
  <si>
    <t xml:space="preserve">"Preheating oxygen" Valve (KP) assembly</t>
  </si>
  <si>
    <t xml:space="preserve">Valve (KP) for RM2,RM3,262,337,337U,300U</t>
  </si>
  <si>
    <t xml:space="preserve">9 parts, nut М14х1,5</t>
  </si>
  <si>
    <t xml:space="preserve">142.700.00</t>
  </si>
  <si>
    <t xml:space="preserve">Valve (KP) for 341,344,347</t>
  </si>
  <si>
    <t xml:space="preserve">142.800.02</t>
  </si>
  <si>
    <t xml:space="preserve">Valve (KP) for 502,503,507,533</t>
  </si>
  <si>
    <t xml:space="preserve">535.600.00</t>
  </si>
  <si>
    <t xml:space="preserve">Valve (KP) for 142,142U,149,300,225,247,249</t>
  </si>
  <si>
    <t xml:space="preserve">8 parts, nut М12х1,25</t>
  </si>
  <si>
    <t xml:space="preserve">142.700.02</t>
  </si>
  <si>
    <t xml:space="preserve">Valve (KP) for 233,273,150</t>
  </si>
  <si>
    <t xml:space="preserve">273.300.16</t>
  </si>
  <si>
    <t xml:space="preserve">Compressed air valve (V) assembly</t>
  </si>
  <si>
    <t xml:space="preserve">Valve (V) for 280,283</t>
  </si>
  <si>
    <t xml:space="preserve">142.700.04</t>
  </si>
  <si>
    <t xml:space="preserve">Valve assembly (GG) for Fuel gas</t>
  </si>
  <si>
    <t xml:space="preserve">Valve (GG) for 337,337U,300U,344,347,РМ,РМ3,250,254</t>
  </si>
  <si>
    <t xml:space="preserve">142.800.01</t>
  </si>
  <si>
    <t xml:space="preserve">Valve (GG) for 341,281</t>
  </si>
  <si>
    <t xml:space="preserve">9 parts, nut М14х1,5, a ball ф6 mm</t>
  </si>
  <si>
    <t xml:space="preserve">337.400.01</t>
  </si>
  <si>
    <t xml:space="preserve">Valve (GG) for 262,271,280,283</t>
  </si>
  <si>
    <t xml:space="preserve">9 parts, nut М14х1,5, a ball ф7,2 mm</t>
  </si>
  <si>
    <t xml:space="preserve">502.600.00</t>
  </si>
  <si>
    <t xml:space="preserve">Valve (GG) for 246</t>
  </si>
  <si>
    <t xml:space="preserve">142.700.01</t>
  </si>
  <si>
    <t xml:space="preserve">Valve (GG) for 142,142U,149,300,225,247,249,231</t>
  </si>
  <si>
    <t xml:space="preserve">142.800.07</t>
  </si>
  <si>
    <t xml:space="preserve">Valve (GG) for 233,273,232,232U,234,150</t>
  </si>
  <si>
    <t xml:space="preserve">273.300.17</t>
  </si>
  <si>
    <t xml:space="preserve">Valve (GG) for 502,503,507,533</t>
  </si>
  <si>
    <t xml:space="preserve">535.600.01</t>
  </si>
  <si>
    <t xml:space="preserve">Combustible liquid (GR) valve assembly</t>
  </si>
  <si>
    <t xml:space="preserve">Valve (GR) 181,182</t>
  </si>
  <si>
    <t xml:space="preserve">8 parts, nut М14х1,5</t>
  </si>
  <si>
    <t xml:space="preserve">181.110.00</t>
  </si>
  <si>
    <t xml:space="preserve">SEALING RUBBER RINGS  TO GOST 9833-73</t>
  </si>
  <si>
    <t xml:space="preserve">Rubber ring 004-006-14</t>
  </si>
  <si>
    <t xml:space="preserve">"Vognyk" 170/177/177U</t>
  </si>
  <si>
    <t xml:space="preserve">936.009.00</t>
  </si>
  <si>
    <t xml:space="preserve">Rubber ring 005-008-19</t>
  </si>
  <si>
    <t xml:space="preserve">"Donmet" 250/252/254, 341/344</t>
  </si>
  <si>
    <t xml:space="preserve">341.808.00</t>
  </si>
  <si>
    <t xml:space="preserve">Rubber ring 006-009-19</t>
  </si>
  <si>
    <t xml:space="preserve">"Donmet" 250/252/254/263, 341/352, 905  </t>
  </si>
  <si>
    <t xml:space="preserve">344.007.00</t>
  </si>
  <si>
    <t xml:space="preserve">Rubber ring 006-010-25</t>
  </si>
  <si>
    <t xml:space="preserve">"Donmet" 142/300, "Vognyk" 170, 936</t>
  </si>
  <si>
    <t xml:space="preserve">230.011.00</t>
  </si>
  <si>
    <t xml:space="preserve">Rubber ring 008-012-25</t>
  </si>
  <si>
    <t xml:space="preserve">"Donmet"142/143/300 225/230</t>
  </si>
  <si>
    <t xml:space="preserve">142.006.00</t>
  </si>
  <si>
    <t xml:space="preserve">Rubber ring 009-012-19</t>
  </si>
  <si>
    <t xml:space="preserve">"Donmet" 250/252/254/263</t>
  </si>
  <si>
    <t xml:space="preserve">344.008.00</t>
  </si>
  <si>
    <t xml:space="preserve">Rubber ring 010-014-25</t>
  </si>
  <si>
    <t xml:space="preserve">344.009.00</t>
  </si>
  <si>
    <t xml:space="preserve">Rubber ring 012-016-25</t>
  </si>
  <si>
    <t xml:space="preserve">"Donmet" 503/507/517/518/519/520</t>
  </si>
  <si>
    <t xml:space="preserve">503.005.00</t>
  </si>
  <si>
    <t xml:space="preserve">Rubber ring 013-016-19</t>
  </si>
  <si>
    <t xml:space="preserve">valves 600/905</t>
  </si>
  <si>
    <t xml:space="preserve">905.012.00</t>
  </si>
  <si>
    <t xml:space="preserve">Rubber ring 013-017-25</t>
  </si>
  <si>
    <t xml:space="preserve">RM152/154, 262/265, 502/503/504/341/337</t>
  </si>
  <si>
    <t xml:space="preserve">337.006.00</t>
  </si>
  <si>
    <t xml:space="preserve">Rubber ring 014-018-25</t>
  </si>
  <si>
    <t xml:space="preserve">"Donmet" 502/503/507/517/518/519/520/950/650</t>
  </si>
  <si>
    <t xml:space="preserve">502.006.00</t>
  </si>
  <si>
    <t xml:space="preserve">Rubber ring 016-020-25</t>
  </si>
  <si>
    <t xml:space="preserve">"Donmet" 502/503/507/517/518/519/520</t>
  </si>
  <si>
    <t xml:space="preserve">502.007.00</t>
  </si>
  <si>
    <t xml:space="preserve">Rubber ring 019-023-25</t>
  </si>
  <si>
    <t xml:space="preserve">"Donmet" 508/509/514</t>
  </si>
  <si>
    <t xml:space="preserve">508.315.00</t>
  </si>
  <si>
    <t xml:space="preserve">Rubber ring 023-027-25</t>
  </si>
  <si>
    <t xml:space="preserve">508.316.00</t>
  </si>
  <si>
    <t xml:space="preserve">SPARE PARTS AND CONSUMABLES FOR PRESSURE REGULATORS BKO, BPO, BAO, AR, UR</t>
  </si>
  <si>
    <t xml:space="preserve">Reducing valve</t>
  </si>
  <si>
    <t xml:space="preserve">AR-40-2DM, AR-40/U-30DM, UR-6DM, BGO-50DM, RV-50DM, BAZO-50DM, BVO-80DM, AR-40/U-30DM, U-30-2DM</t>
  </si>
  <si>
    <t xml:space="preserve">006.300.00</t>
  </si>
  <si>
    <t xml:space="preserve">BKO-50DM (006.000.00)</t>
  </si>
  <si>
    <t xml:space="preserve">006.300.01</t>
  </si>
  <si>
    <t xml:space="preserve">BKO-50-4-2DM (046.000.00)</t>
  </si>
  <si>
    <t xml:space="preserve">039.300.02</t>
  </si>
  <si>
    <t xml:space="preserve">AR-40/U-30-V DM, AR-40/U-30-O, AR-40/U-30-C</t>
  </si>
  <si>
    <t xml:space="preserve">039.300.00</t>
  </si>
  <si>
    <t xml:space="preserve">Reducing valve assembly</t>
  </si>
  <si>
    <t xml:space="preserve">AR-40-4DM, AR-40/U-30-4DM, UR-6-4DM, AR-40 / U-30-2DM, RAr/CO-200-2DM, RAr/CO-200-4DM for  includes : reducing valve, valve seat, tappet, reducing valve spring, filter</t>
  </si>
  <si>
    <t xml:space="preserve">039.600.00</t>
  </si>
  <si>
    <t xml:space="preserve">Valve seat</t>
  </si>
  <si>
    <t xml:space="preserve">030.002.00</t>
  </si>
  <si>
    <t xml:space="preserve">BKO-50DM</t>
  </si>
  <si>
    <t xml:space="preserve">006.003.01</t>
  </si>
  <si>
    <t xml:space="preserve">BKO-50-4-2DM, AR–40/U–30 VDM, BKO-50V</t>
  </si>
  <si>
    <t xml:space="preserve">039.003.00</t>
  </si>
  <si>
    <t xml:space="preserve">Tappet</t>
  </si>
  <si>
    <t xml:space="preserve">AR-40-2DM, AR-40/U-30DM, UR-6DM, BGO-50DM, RV-50DM, BAZO-50DM, BVO-80DM, AR-40/U-30DM, U-30-2DM, BPO, BAO, AR-40/U-30-O, AR-40/U-30-C, BKO-50V, BKO-50-4-2DM</t>
  </si>
  <si>
    <t xml:space="preserve">025.005.00</t>
  </si>
  <si>
    <t xml:space="preserve">006.004.00</t>
  </si>
  <si>
    <t xml:space="preserve">AR-40/U-30 V DM</t>
  </si>
  <si>
    <t xml:space="preserve">Reducing valve spring</t>
  </si>
  <si>
    <t xml:space="preserve">006.002.00</t>
  </si>
  <si>
    <t xml:space="preserve">011.002.00</t>
  </si>
  <si>
    <t xml:space="preserve">BKO-50DM-4-2 DM, AR-40/U-30 VDM, AR-40/U-30-O, AR-40/U-30-C, BKO-50V</t>
  </si>
  <si>
    <t xml:space="preserve">011.401.00</t>
  </si>
  <si>
    <t xml:space="preserve">Membrane</t>
  </si>
  <si>
    <t xml:space="preserve">BKO-50DM, UR-6, U-30, AR-40-2, AR-40/U-30 DM</t>
  </si>
  <si>
    <t xml:space="preserve">006.007.00</t>
  </si>
  <si>
    <t xml:space="preserve">BKO-50-4-2DM</t>
  </si>
  <si>
    <t xml:space="preserve">018.401.00</t>
  </si>
  <si>
    <t xml:space="preserve">Adapter gasket</t>
  </si>
  <si>
    <t xml:space="preserve">BKO-50DM, BKO-50-4DM, AR, AR40/U30</t>
  </si>
  <si>
    <t xml:space="preserve">006.011.02</t>
  </si>
  <si>
    <t xml:space="preserve">Safety valve assembly</t>
  </si>
  <si>
    <t xml:space="preserve">006.400.00</t>
  </si>
  <si>
    <t xml:space="preserve">Inlet connection for BKO</t>
  </si>
  <si>
    <t xml:space="preserve">BKO-50DM, BKO-50-4DM, AR, UR, AR40/UR30</t>
  </si>
  <si>
    <t xml:space="preserve">006.104.00</t>
  </si>
  <si>
    <t xml:space="preserve">BPO-5DM, BAO-5DM, BAO-5-4DM</t>
  </si>
  <si>
    <t xml:space="preserve">025.001.00</t>
  </si>
  <si>
    <t xml:space="preserve">BAO-5DM</t>
  </si>
  <si>
    <t xml:space="preserve">025.300.02</t>
  </si>
  <si>
    <t xml:space="preserve">BPO-5DM, BPO-5DM 10</t>
  </si>
  <si>
    <t xml:space="preserve">025.300.00</t>
  </si>
  <si>
    <t xml:space="preserve">BPO-5DM, BAO</t>
  </si>
  <si>
    <t xml:space="preserve">005.003.00</t>
  </si>
  <si>
    <t xml:space="preserve">BPO-5DM</t>
  </si>
  <si>
    <t xml:space="preserve">005.007.00</t>
  </si>
  <si>
    <t xml:space="preserve">BPO-5DM, BAO-5DM, BPO-5 DM10, BAO-5-4DM</t>
  </si>
  <si>
    <t xml:space="preserve">005.002.00</t>
  </si>
  <si>
    <t xml:space="preserve">Inlet connection for BPO</t>
  </si>
  <si>
    <t xml:space="preserve">005.104.00</t>
  </si>
  <si>
    <t xml:space="preserve">EF-2 filter element</t>
  </si>
  <si>
    <t xml:space="preserve">BKO-50DM, BPO-5DM, BKO, BMO</t>
  </si>
  <si>
    <t xml:space="preserve">006.053.00</t>
  </si>
  <si>
    <t xml:space="preserve">EF-5 filter element</t>
  </si>
  <si>
    <t xml:space="preserve">929.005.00</t>
  </si>
  <si>
    <t xml:space="preserve">SPARE PARTS AND CONSUMABLES FOR CYLINDER VALVES TYPE VK, VMN, VMR</t>
  </si>
  <si>
    <t xml:space="preserve">Spindle</t>
  </si>
  <si>
    <t xml:space="preserve">VK-20</t>
  </si>
  <si>
    <t xml:space="preserve">942.901.00</t>
  </si>
  <si>
    <t xml:space="preserve">Valve with polycarbonate gasket</t>
  </si>
  <si>
    <t xml:space="preserve">942.300.02</t>
  </si>
  <si>
    <t xml:space="preserve">Nut for VK-20</t>
  </si>
  <si>
    <t xml:space="preserve">for body</t>
  </si>
  <si>
    <t xml:space="preserve">942.904.00</t>
  </si>
  <si>
    <t xml:space="preserve">Flywheel for VK-20</t>
  </si>
  <si>
    <t xml:space="preserve">942.906.00</t>
  </si>
  <si>
    <t xml:space="preserve">VК-94</t>
  </si>
  <si>
    <t xml:space="preserve">942.001.00</t>
  </si>
  <si>
    <t xml:space="preserve">Plug</t>
  </si>
  <si>
    <t xml:space="preserve">942.002.00</t>
  </si>
  <si>
    <t xml:space="preserve">942.300.01</t>
  </si>
  <si>
    <t xml:space="preserve">SPARE PARTS FOR REGULATORS BMO TYPE</t>
  </si>
  <si>
    <t xml:space="preserve">Valve seat assembly</t>
  </si>
  <si>
    <t xml:space="preserve">940.300.00</t>
  </si>
  <si>
    <t xml:space="preserve">940.100.00</t>
  </si>
  <si>
    <t xml:space="preserve">940.200.00</t>
  </si>
  <si>
    <t xml:space="preserve">CONNECTING VALVES</t>
  </si>
  <si>
    <t xml:space="preserve">Oxygen valve (O)</t>
  </si>
  <si>
    <r>
      <rPr>
        <b val="true"/>
        <sz val="14"/>
        <rFont val="Arial Cyr"/>
        <family val="0"/>
        <charset val="204"/>
      </rPr>
      <t xml:space="preserve">М 12х1,2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8</t>
  </si>
  <si>
    <r>
      <rPr>
        <b val="true"/>
        <sz val="14"/>
        <rFont val="Arial Cyr"/>
        <family val="0"/>
        <charset val="204"/>
      </rPr>
      <t xml:space="preserve">М 14х1,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 6 mm</t>
    </r>
  </si>
  <si>
    <t xml:space="preserve">943.000.10</t>
  </si>
  <si>
    <r>
      <rPr>
        <b val="true"/>
        <sz val="14"/>
        <rFont val="Arial Cyr"/>
        <family val="0"/>
        <charset val="204"/>
      </rPr>
      <t xml:space="preserve">М 16х1,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r>
      <rPr>
        <b val="true"/>
        <sz val="14"/>
        <rFont val="Arial Cyr"/>
        <family val="0"/>
        <charset val="204"/>
      </rPr>
      <t xml:space="preserve">3/8"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4</t>
  </si>
  <si>
    <r>
      <rPr>
        <b val="true"/>
        <sz val="14"/>
        <rFont val="Arial Cyr"/>
        <family val="0"/>
        <charset val="204"/>
      </rPr>
      <t xml:space="preserve">1/4"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6</t>
  </si>
  <si>
    <t xml:space="preserve">Gas fuel valve (GG)</t>
  </si>
  <si>
    <r>
      <rPr>
        <b val="true"/>
        <sz val="14"/>
        <rFont val="Arial Cyr"/>
        <family val="0"/>
        <charset val="204"/>
      </rPr>
      <t xml:space="preserve">М 12х1,25LH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9</t>
  </si>
  <si>
    <r>
      <rPr>
        <b val="true"/>
        <sz val="14"/>
        <rFont val="Arial Cyr"/>
        <family val="0"/>
        <charset val="204"/>
      </rPr>
      <t xml:space="preserve">М 14х1,5LH, 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1</t>
  </si>
  <si>
    <r>
      <rPr>
        <b val="true"/>
        <sz val="14"/>
        <rFont val="Arial Cyr"/>
        <family val="0"/>
        <charset val="204"/>
      </rPr>
      <t xml:space="preserve">М 16х1,5LH, 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3</t>
  </si>
  <si>
    <r>
      <rPr>
        <b val="true"/>
        <sz val="14"/>
        <rFont val="Arial Cyr"/>
        <family val="0"/>
        <charset val="204"/>
      </rPr>
      <t xml:space="preserve">3/8" LH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5</t>
  </si>
  <si>
    <t xml:space="preserve">NUTS FOR NIPPELS, TIPS AND NOZZLES CONNECTION</t>
  </si>
  <si>
    <t xml:space="preserve">Head nut for 344, 347, 348, 345</t>
  </si>
  <si>
    <t xml:space="preserve">347.001.00</t>
  </si>
  <si>
    <t xml:space="preserve">Nut M 20 х 1,5 / 20 х 1,5 LH</t>
  </si>
  <si>
    <t xml:space="preserve">945.001.00/01</t>
  </si>
  <si>
    <t xml:space="preserve">Nut M16 x 1,5 / M16 x 1,5LH </t>
  </si>
  <si>
    <t xml:space="preserve">330.004.04/07</t>
  </si>
  <si>
    <t xml:space="preserve">Nut M 14 х 1,5 /  14 х 1,5 LH</t>
  </si>
  <si>
    <t xml:space="preserve">170.007.00/01</t>
  </si>
  <si>
    <t xml:space="preserve">Nut M12 x 1,25 / 12 x 1,25 LH </t>
  </si>
  <si>
    <t xml:space="preserve">130.006.00/01</t>
  </si>
  <si>
    <t xml:space="preserve">Nut G3/8 / G3/8LH</t>
  </si>
  <si>
    <t xml:space="preserve">145.005.00/01</t>
  </si>
  <si>
    <t xml:space="preserve">Nut G1/4 / G1/4 LH</t>
  </si>
  <si>
    <t xml:space="preserve">145.004.00/01</t>
  </si>
  <si>
    <t xml:space="preserve">Decorative nut</t>
  </si>
  <si>
    <t xml:space="preserve">"DONMET"  254/250/252</t>
  </si>
  <si>
    <t xml:space="preserve">221.002.00</t>
  </si>
  <si>
    <t xml:space="preserve">Nut G 3/4'' for BKO</t>
  </si>
  <si>
    <t xml:space="preserve">006.103.00</t>
  </si>
  <si>
    <t xml:space="preserve">Nut W21,8 for BKO</t>
  </si>
  <si>
    <t xml:space="preserve">for small cylinder</t>
  </si>
  <si>
    <t xml:space="preserve">020.102.01</t>
  </si>
  <si>
    <t xml:space="preserve">Nut W21,8LH for BPO</t>
  </si>
  <si>
    <t xml:space="preserve">005.103.00</t>
  </si>
  <si>
    <t xml:space="preserve">Nut for tips G2, G3, G3U</t>
  </si>
  <si>
    <t xml:space="preserve">130.104.00</t>
  </si>
  <si>
    <t xml:space="preserve"> NIPPLES AND CONNECTORS FOR HOSE CONNECTION</t>
  </si>
  <si>
    <r>
      <rPr>
        <b val="true"/>
        <sz val="14"/>
        <color rgb="FF000000"/>
        <rFont val="Arial"/>
        <family val="2"/>
        <charset val="204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for M16x1,5</t>
    </r>
  </si>
  <si>
    <t xml:space="preserve">947.000.00</t>
  </si>
  <si>
    <r>
      <rPr>
        <b val="true"/>
        <sz val="14"/>
        <color rgb="FF000000"/>
        <rFont val="Arial"/>
        <family val="2"/>
        <charset val="204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for M12x1,25</t>
    </r>
  </si>
  <si>
    <t xml:space="preserve">132.004.00</t>
  </si>
  <si>
    <r>
      <rPr>
        <b val="true"/>
        <sz val="14"/>
        <color rgb="FF000000"/>
        <rFont val="Arial"/>
        <family val="2"/>
        <charset val="204"/>
      </rPr>
      <t xml:space="preserve">Adapter 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- male М12х1.25</t>
    </r>
  </si>
  <si>
    <t xml:space="preserve">947.000.02</t>
  </si>
  <si>
    <r>
      <rPr>
        <b val="true"/>
        <sz val="14"/>
        <color rgb="FF000000"/>
        <rFont val="Arial"/>
        <family val="2"/>
        <charset val="204"/>
      </rPr>
      <t xml:space="preserve">Adapter 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- male М12х1.25LH</t>
    </r>
  </si>
  <si>
    <t xml:space="preserve">947.000.03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6</t>
    </r>
  </si>
  <si>
    <t xml:space="preserve">130.005.00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9</t>
    </r>
  </si>
  <si>
    <t xml:space="preserve">330.003.00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6 for M16х1,5</t>
    </r>
  </si>
  <si>
    <t xml:space="preserve">924.001.00</t>
  </si>
  <si>
    <t xml:space="preserve">Combined nipple 6/9*</t>
  </si>
  <si>
    <t xml:space="preserve">946.001.00</t>
  </si>
  <si>
    <t xml:space="preserve">Nipple two-sided 6-9/6-9*</t>
  </si>
  <si>
    <t xml:space="preserve">961.001.00</t>
  </si>
  <si>
    <t xml:space="preserve">Nipple-adapter</t>
  </si>
  <si>
    <t xml:space="preserve">6 mm / 6 mm</t>
  </si>
  <si>
    <t xml:space="preserve">910.001.00</t>
  </si>
  <si>
    <t xml:space="preserve">9 mm / 9 mm</t>
  </si>
  <si>
    <t xml:space="preserve">910.002.00</t>
  </si>
  <si>
    <t xml:space="preserve">6 mm / 9 mm</t>
  </si>
  <si>
    <t xml:space="preserve">910.003.00</t>
  </si>
  <si>
    <r>
      <rPr>
        <b val="true"/>
        <sz val="14"/>
        <color rgb="FF000000"/>
        <rFont val="Arial Cyr"/>
        <family val="0"/>
        <charset val="1"/>
      </rPr>
      <t xml:space="preserve">Adapter 7/16 -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3,2 (adapter micro P)</t>
    </r>
  </si>
  <si>
    <t xml:space="preserve">Adapter for a disposable propane cylinder with a 7/16" nozzle</t>
  </si>
  <si>
    <t xml:space="preserve">962.500.00</t>
  </si>
  <si>
    <t xml:space="preserve">Adapter for the cylinder</t>
  </si>
  <si>
    <t xml:space="preserve">For connecting a pressure regulator for a small cylinder</t>
  </si>
  <si>
    <t xml:space="preserve">Transfill tube adapter G3/4 - Сp21,8</t>
  </si>
  <si>
    <t xml:space="preserve">L=1100 mm, for connecting the cylinder to the manifold</t>
  </si>
  <si>
    <t xml:space="preserve">962.300.10</t>
  </si>
  <si>
    <t xml:space="preserve">Transfill tube adapter G3/4 - G3/4</t>
  </si>
  <si>
    <t xml:space="preserve">T-JUNCTIONS</t>
  </si>
  <si>
    <t xml:space="preserve">T-junction 6/6/6 mm</t>
  </si>
  <si>
    <t xml:space="preserve">T-junctions are purposed for connecting hoses d 6 mm and d 9 mm</t>
  </si>
  <si>
    <t xml:space="preserve">951.000.03</t>
  </si>
  <si>
    <t xml:space="preserve">T-junction 9/9/9 mm</t>
  </si>
  <si>
    <t xml:space="preserve">951.000.01</t>
  </si>
  <si>
    <t xml:space="preserve">T-junction 9/6/6 mm</t>
  </si>
  <si>
    <t xml:space="preserve">951.000.02</t>
  </si>
  <si>
    <t xml:space="preserve">The production is certified according to the quality system ISO 9001.   The prices are indicated "ex-factory" of the factory in Ukraine.</t>
  </si>
  <si>
    <t xml:space="preserve">Please give us exact item description or order number when ordering.  </t>
  </si>
  <si>
    <t xml:space="preserve">6/6*, 9/9, 6/9* - internal diameter of attachable hoses, mm</t>
  </si>
  <si>
    <t xml:space="preserve">Post-warranty supply of spare parts - within 3 y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%"/>
    <numFmt numFmtId="169" formatCode="General"/>
    <numFmt numFmtId="170" formatCode="[$-409]d\-mmm"/>
    <numFmt numFmtId="171" formatCode="_-* #,##0.00&quot;р.&quot;_-;\-* #,##0.00&quot;р.&quot;_-;_-* \-??&quot;р.&quot;_-;_-@_-"/>
  </numFmts>
  <fonts count="78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1"/>
    </font>
    <font>
      <sz val="18"/>
      <color rgb="FF000000"/>
      <name val="Arial Cyr"/>
      <family val="0"/>
      <charset val="204"/>
    </font>
    <font>
      <b val="true"/>
      <i val="true"/>
      <sz val="34"/>
      <color rgb="FF000000"/>
      <name val="AdverGothic"/>
      <family val="0"/>
    </font>
    <font>
      <b val="true"/>
      <i val="true"/>
      <sz val="24"/>
      <color rgb="FF000000"/>
      <name val="AdverGothic"/>
      <family val="0"/>
    </font>
    <font>
      <sz val="12"/>
      <color rgb="FF000000"/>
      <name val="Arial Cyr"/>
      <family val="0"/>
      <charset val="1"/>
    </font>
    <font>
      <b val="true"/>
      <sz val="14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sz val="20"/>
      <color rgb="FF000000"/>
      <name val="Arial Cyr"/>
      <family val="0"/>
      <charset val="1"/>
    </font>
    <font>
      <b val="true"/>
      <u val="single"/>
      <sz val="20"/>
      <color rgb="FF0000FF"/>
      <name val="Arial Cyr"/>
      <family val="0"/>
    </font>
    <font>
      <u val="single"/>
      <sz val="8.5"/>
      <color rgb="FF0000FF"/>
      <name val="Arial Cyr"/>
      <family val="0"/>
      <charset val="1"/>
    </font>
    <font>
      <b val="true"/>
      <u val="single"/>
      <sz val="14"/>
      <color rgb="FF0000FF"/>
      <name val="Arial Cyr"/>
      <family val="0"/>
      <charset val="1"/>
    </font>
    <font>
      <b val="true"/>
      <i val="true"/>
      <sz val="16"/>
      <color rgb="FF000000"/>
      <name val="Arial Cyr"/>
      <family val="0"/>
      <charset val="1"/>
    </font>
    <font>
      <b val="true"/>
      <sz val="18"/>
      <color rgb="FF000000"/>
      <name val="Arial Black"/>
      <family val="2"/>
      <charset val="204"/>
    </font>
    <font>
      <b val="true"/>
      <sz val="16"/>
      <name val="Arial Cyr"/>
      <family val="0"/>
    </font>
    <font>
      <b val="true"/>
      <sz val="18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Arial Cyr"/>
      <family val="0"/>
    </font>
    <font>
      <b val="true"/>
      <sz val="16"/>
      <color rgb="FF000000"/>
      <name val="Arial Black"/>
      <family val="2"/>
      <charset val="204"/>
    </font>
    <font>
      <b val="true"/>
      <sz val="18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6"/>
      <color rgb="FF000000"/>
      <name val="Arial Black"/>
      <family val="2"/>
      <charset val="204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"/>
      <family val="2"/>
      <charset val="204"/>
    </font>
    <font>
      <sz val="12"/>
      <color rgb="FF000000"/>
      <name val="Arial Black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 Cyr"/>
      <family val="0"/>
      <charset val="1"/>
    </font>
    <font>
      <b val="true"/>
      <sz val="16"/>
      <color rgb="FF000000"/>
      <name val="Symbol"/>
      <family val="1"/>
      <charset val="2"/>
    </font>
    <font>
      <b val="true"/>
      <sz val="18"/>
      <color rgb="FF000000"/>
      <name val="Symbol"/>
      <family val="1"/>
      <charset val="2"/>
    </font>
    <font>
      <b val="true"/>
      <u val="single"/>
      <sz val="20"/>
      <color rgb="FF0000FF"/>
      <name val="Arial Cyr"/>
      <family val="0"/>
      <charset val="1"/>
    </font>
    <font>
      <b val="true"/>
      <sz val="18"/>
      <name val="Arial Cyr"/>
      <family val="0"/>
      <charset val="1"/>
    </font>
    <font>
      <sz val="12"/>
      <color rgb="FFFF0000"/>
      <name val="Arial Cyr"/>
      <family val="0"/>
      <charset val="1"/>
    </font>
    <font>
      <b val="true"/>
      <sz val="12"/>
      <color rgb="FF000000"/>
      <name val="Arial Black"/>
      <family val="2"/>
      <charset val="204"/>
    </font>
    <font>
      <sz val="18"/>
      <color rgb="FF000000"/>
      <name val="Arial Black"/>
      <family val="2"/>
      <charset val="204"/>
    </font>
    <font>
      <b val="true"/>
      <sz val="9.9"/>
      <color rgb="FF000000"/>
      <name val="Arial Cyr"/>
      <family val="0"/>
      <charset val="1"/>
    </font>
    <font>
      <b val="true"/>
      <sz val="9.9"/>
      <color rgb="FF000000"/>
      <name val="Arial"/>
      <family val="2"/>
      <charset val="204"/>
    </font>
    <font>
      <sz val="18"/>
      <color rgb="FF000000"/>
      <name val="Arial Cyr"/>
      <family val="0"/>
      <charset val="1"/>
    </font>
    <font>
      <b val="true"/>
      <sz val="18"/>
      <name val="Arial Cyr"/>
      <family val="0"/>
    </font>
    <font>
      <b val="true"/>
      <sz val="13"/>
      <color rgb="FF000000"/>
      <name val="Arial Cyr"/>
      <family val="0"/>
      <charset val="1"/>
    </font>
    <font>
      <b val="true"/>
      <i val="true"/>
      <sz val="40"/>
      <color rgb="FF000000"/>
      <name val="AdverGothic"/>
      <family val="0"/>
    </font>
    <font>
      <b val="true"/>
      <sz val="20"/>
      <color rgb="FF000000"/>
      <name val="Arial Cyr"/>
      <family val="0"/>
      <charset val="1"/>
    </font>
    <font>
      <b val="true"/>
      <sz val="8.8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b val="true"/>
      <sz val="20"/>
      <color rgb="FF000000"/>
      <name val="Arial Black"/>
      <family val="2"/>
      <charset val="204"/>
    </font>
    <font>
      <sz val="12"/>
      <color rgb="FF008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8"/>
      <color rgb="FF000000"/>
      <name val="Arial Cyr"/>
      <family val="0"/>
    </font>
    <font>
      <b val="true"/>
      <sz val="18"/>
      <name val="Arial Cyr"/>
      <family val="2"/>
      <charset val="204"/>
    </font>
    <font>
      <sz val="14"/>
      <color rgb="FF000000"/>
      <name val="Arial Cyr"/>
      <family val="0"/>
      <charset val="1"/>
    </font>
    <font>
      <b val="true"/>
      <u val="single"/>
      <sz val="20"/>
      <color rgb="FF0000FF"/>
      <name val="Arial Cyr"/>
      <family val="0"/>
      <charset val="204"/>
    </font>
    <font>
      <b val="true"/>
      <sz val="20"/>
      <color rgb="FF000000"/>
      <name val="Arial"/>
      <family val="2"/>
      <charset val="204"/>
    </font>
    <font>
      <b val="true"/>
      <sz val="14"/>
      <name val="Arial Cyr"/>
      <family val="0"/>
      <charset val="1"/>
    </font>
    <font>
      <b val="true"/>
      <i val="true"/>
      <sz val="26"/>
      <color rgb="FF000000"/>
      <name val="AdverGothic"/>
      <family val="0"/>
    </font>
    <font>
      <b val="true"/>
      <sz val="15"/>
      <color rgb="FF000000"/>
      <name val="Arial Cyr"/>
      <family val="0"/>
    </font>
    <font>
      <sz val="16"/>
      <color rgb="FF000000"/>
      <name val="Arial Cyr"/>
      <family val="0"/>
    </font>
    <font>
      <b val="true"/>
      <u val="single"/>
      <sz val="16"/>
      <color rgb="FF0000FF"/>
      <name val="Arial Cyr"/>
      <family val="0"/>
    </font>
    <font>
      <b val="true"/>
      <i val="true"/>
      <sz val="15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0"/>
      <charset val="1"/>
    </font>
    <font>
      <b val="true"/>
      <i val="true"/>
      <sz val="14"/>
      <color rgb="FFFF0000"/>
      <name val="Arial Cyr"/>
      <family val="0"/>
      <charset val="1"/>
    </font>
    <font>
      <i val="true"/>
      <sz val="12"/>
      <color rgb="FFFF0000"/>
      <name val="Arial Cyr"/>
      <family val="0"/>
      <charset val="1"/>
    </font>
    <font>
      <b val="true"/>
      <i val="true"/>
      <sz val="12"/>
      <color rgb="FFFF0000"/>
      <name val="Arial Cyr"/>
      <family val="0"/>
      <charset val="1"/>
    </font>
    <font>
      <b val="true"/>
      <sz val="14"/>
      <name val="Arial Cyr"/>
      <family val="0"/>
      <charset val="204"/>
    </font>
    <font>
      <i val="true"/>
      <sz val="12"/>
      <color rgb="FF000000"/>
      <name val="Arial Cyr"/>
      <family val="0"/>
      <charset val="1"/>
    </font>
    <font>
      <b val="true"/>
      <sz val="14"/>
      <name val="Symbol"/>
      <family val="1"/>
      <charset val="2"/>
    </font>
    <font>
      <b val="true"/>
      <sz val="9.8"/>
      <name val="Arial Cyr"/>
      <family val="0"/>
      <charset val="204"/>
    </font>
    <font>
      <b val="true"/>
      <sz val="14"/>
      <color rgb="FF000000"/>
      <name val="Symbol"/>
      <family val="1"/>
      <charset val="2"/>
    </font>
    <font>
      <b val="true"/>
      <sz val="9.8"/>
      <color rgb="FF000000"/>
      <name val="Arial"/>
      <family val="2"/>
      <charset val="204"/>
    </font>
    <font>
      <b val="true"/>
      <sz val="9.8"/>
      <color rgb="FF000000"/>
      <name val="Arial Cyr"/>
      <family val="0"/>
      <charset val="1"/>
    </font>
    <font>
      <b val="true"/>
      <sz val="14"/>
      <name val="Arial"/>
      <family val="2"/>
      <charset val="204"/>
    </font>
    <font>
      <b val="true"/>
      <sz val="11"/>
      <color rgb="FF000000"/>
      <name val="Arial Cyr"/>
      <family val="0"/>
      <charset val="1"/>
    </font>
    <font>
      <sz val="1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6.pn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pn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1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46.jpeg"/><Relationship Id="rId58" Type="http://schemas.openxmlformats.org/officeDocument/2006/relationships/image" Target="../media/image46.jpeg"/><Relationship Id="rId59" Type="http://schemas.openxmlformats.org/officeDocument/2006/relationships/image" Target="../media/image46.jpeg"/><Relationship Id="rId60" Type="http://schemas.openxmlformats.org/officeDocument/2006/relationships/image" Target="../media/image46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2.jpeg"/><Relationship Id="rId67" Type="http://schemas.openxmlformats.org/officeDocument/2006/relationships/image" Target="../media/image57.png"/><Relationship Id="rId68" Type="http://schemas.openxmlformats.org/officeDocument/2006/relationships/image" Target="../media/image58.pn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png"/><Relationship Id="rId72" Type="http://schemas.openxmlformats.org/officeDocument/2006/relationships/image" Target="../media/image6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3.jpeg"/><Relationship Id="rId2" Type="http://schemas.openxmlformats.org/officeDocument/2006/relationships/image" Target="../media/image64.jpeg"/><Relationship Id="rId3" Type="http://schemas.openxmlformats.org/officeDocument/2006/relationships/image" Target="../media/image65.jpeg"/><Relationship Id="rId4" Type="http://schemas.openxmlformats.org/officeDocument/2006/relationships/image" Target="../media/image66.jpeg"/><Relationship Id="rId5" Type="http://schemas.openxmlformats.org/officeDocument/2006/relationships/image" Target="../media/image66.jpeg"/><Relationship Id="rId6" Type="http://schemas.openxmlformats.org/officeDocument/2006/relationships/image" Target="../media/image39.jpeg"/><Relationship Id="rId7" Type="http://schemas.openxmlformats.org/officeDocument/2006/relationships/image" Target="../media/image67.jpeg"/><Relationship Id="rId8" Type="http://schemas.openxmlformats.org/officeDocument/2006/relationships/image" Target="../media/image67.jpe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4.jpeg"/><Relationship Id="rId18" Type="http://schemas.openxmlformats.org/officeDocument/2006/relationships/image" Target="../media/image76.jpeg"/><Relationship Id="rId19" Type="http://schemas.openxmlformats.org/officeDocument/2006/relationships/image" Target="../media/image77.jpeg"/><Relationship Id="rId20" Type="http://schemas.openxmlformats.org/officeDocument/2006/relationships/image" Target="../media/image74.jpeg"/><Relationship Id="rId21" Type="http://schemas.openxmlformats.org/officeDocument/2006/relationships/image" Target="../media/image78.jpeg"/><Relationship Id="rId22" Type="http://schemas.openxmlformats.org/officeDocument/2006/relationships/image" Target="../media/image79.jpeg"/><Relationship Id="rId23" Type="http://schemas.openxmlformats.org/officeDocument/2006/relationships/image" Target="../media/image80.jpeg"/><Relationship Id="rId24" Type="http://schemas.openxmlformats.org/officeDocument/2006/relationships/image" Target="../media/image81.jpeg"/><Relationship Id="rId25" Type="http://schemas.openxmlformats.org/officeDocument/2006/relationships/image" Target="../media/image82.jpeg"/><Relationship Id="rId26" Type="http://schemas.openxmlformats.org/officeDocument/2006/relationships/image" Target="../media/image83.jpeg"/><Relationship Id="rId27" Type="http://schemas.openxmlformats.org/officeDocument/2006/relationships/image" Target="../media/image84.jpeg"/><Relationship Id="rId28" Type="http://schemas.openxmlformats.org/officeDocument/2006/relationships/image" Target="../media/image85.jpeg"/><Relationship Id="rId29" Type="http://schemas.openxmlformats.org/officeDocument/2006/relationships/image" Target="../media/image86.jpeg"/><Relationship Id="rId30" Type="http://schemas.openxmlformats.org/officeDocument/2006/relationships/image" Target="../media/image87.jpeg"/><Relationship Id="rId31" Type="http://schemas.openxmlformats.org/officeDocument/2006/relationships/image" Target="../media/image85.jpeg"/><Relationship Id="rId32" Type="http://schemas.openxmlformats.org/officeDocument/2006/relationships/image" Target="../media/image86.jpeg"/><Relationship Id="rId33" Type="http://schemas.openxmlformats.org/officeDocument/2006/relationships/image" Target="../media/image87.jpeg"/><Relationship Id="rId34" Type="http://schemas.openxmlformats.org/officeDocument/2006/relationships/image" Target="../media/image88.jpeg"/><Relationship Id="rId35" Type="http://schemas.openxmlformats.org/officeDocument/2006/relationships/image" Target="../media/image89.jpeg"/><Relationship Id="rId36" Type="http://schemas.openxmlformats.org/officeDocument/2006/relationships/image" Target="../media/image89.jpeg"/><Relationship Id="rId37" Type="http://schemas.openxmlformats.org/officeDocument/2006/relationships/image" Target="../media/image90.jpeg"/><Relationship Id="rId38" Type="http://schemas.openxmlformats.org/officeDocument/2006/relationships/image" Target="../media/image91.jpeg"/><Relationship Id="rId39" Type="http://schemas.openxmlformats.org/officeDocument/2006/relationships/image" Target="../media/image31.jpeg"/><Relationship Id="rId40" Type="http://schemas.openxmlformats.org/officeDocument/2006/relationships/image" Target="../media/image40.png"/><Relationship Id="rId41" Type="http://schemas.openxmlformats.org/officeDocument/2006/relationships/image" Target="../media/image92.jpeg"/><Relationship Id="rId42" Type="http://schemas.openxmlformats.org/officeDocument/2006/relationships/image" Target="../media/image93.jpeg"/><Relationship Id="rId43" Type="http://schemas.openxmlformats.org/officeDocument/2006/relationships/image" Target="../media/image94.jpeg"/><Relationship Id="rId44" Type="http://schemas.openxmlformats.org/officeDocument/2006/relationships/image" Target="../media/image95.jpeg"/><Relationship Id="rId45" Type="http://schemas.openxmlformats.org/officeDocument/2006/relationships/image" Target="../media/image96.jpeg"/><Relationship Id="rId46" Type="http://schemas.openxmlformats.org/officeDocument/2006/relationships/image" Target="../media/image97.png"/><Relationship Id="rId47" Type="http://schemas.openxmlformats.org/officeDocument/2006/relationships/image" Target="../media/image98.png"/><Relationship Id="rId48" Type="http://schemas.openxmlformats.org/officeDocument/2006/relationships/image" Target="../media/image99.jpeg"/><Relationship Id="rId49" Type="http://schemas.openxmlformats.org/officeDocument/2006/relationships/image" Target="../media/image100.jpeg"/><Relationship Id="rId50" Type="http://schemas.openxmlformats.org/officeDocument/2006/relationships/image" Target="../media/image56.jpeg"/><Relationship Id="rId51" Type="http://schemas.openxmlformats.org/officeDocument/2006/relationships/image" Target="../media/image101.png"/><Relationship Id="rId52" Type="http://schemas.openxmlformats.org/officeDocument/2006/relationships/image" Target="../media/image102.jpeg"/><Relationship Id="rId53" Type="http://schemas.openxmlformats.org/officeDocument/2006/relationships/image" Target="../media/image103.jpeg"/><Relationship Id="rId54" Type="http://schemas.openxmlformats.org/officeDocument/2006/relationships/image" Target="../media/image104.jpeg"/><Relationship Id="rId55" Type="http://schemas.openxmlformats.org/officeDocument/2006/relationships/image" Target="../media/image59.jpeg"/><Relationship Id="rId56" Type="http://schemas.openxmlformats.org/officeDocument/2006/relationships/image" Target="../media/image54.jpeg"/><Relationship Id="rId57" Type="http://schemas.openxmlformats.org/officeDocument/2006/relationships/image" Target="../media/image105.png"/><Relationship Id="rId58" Type="http://schemas.openxmlformats.org/officeDocument/2006/relationships/image" Target="../media/image106.jpeg"/><Relationship Id="rId59" Type="http://schemas.openxmlformats.org/officeDocument/2006/relationships/image" Target="../media/image107.jpeg"/><Relationship Id="rId60" Type="http://schemas.openxmlformats.org/officeDocument/2006/relationships/image" Target="../media/image108.jpeg"/><Relationship Id="rId61" Type="http://schemas.openxmlformats.org/officeDocument/2006/relationships/image" Target="../media/image109.jpeg"/><Relationship Id="rId62" Type="http://schemas.openxmlformats.org/officeDocument/2006/relationships/image" Target="../media/image110.png"/><Relationship Id="rId63" Type="http://schemas.openxmlformats.org/officeDocument/2006/relationships/image" Target="../media/image111.png"/><Relationship Id="rId64" Type="http://schemas.openxmlformats.org/officeDocument/2006/relationships/image" Target="../media/image112.jpeg"/><Relationship Id="rId65" Type="http://schemas.openxmlformats.org/officeDocument/2006/relationships/image" Target="../media/image113.jpeg"/><Relationship Id="rId66" Type="http://schemas.openxmlformats.org/officeDocument/2006/relationships/image" Target="../media/image114.jpeg"/><Relationship Id="rId67" Type="http://schemas.openxmlformats.org/officeDocument/2006/relationships/image" Target="../media/image115.jpeg"/><Relationship Id="rId68" Type="http://schemas.openxmlformats.org/officeDocument/2006/relationships/image" Target="../media/image116.jpeg"/><Relationship Id="rId69" Type="http://schemas.openxmlformats.org/officeDocument/2006/relationships/image" Target="../media/image117.jpeg"/><Relationship Id="rId70" Type="http://schemas.openxmlformats.org/officeDocument/2006/relationships/image" Target="../media/image118.jpeg"/><Relationship Id="rId71" Type="http://schemas.openxmlformats.org/officeDocument/2006/relationships/image" Target="../media/image119.jpeg"/><Relationship Id="rId72" Type="http://schemas.openxmlformats.org/officeDocument/2006/relationships/image" Target="../media/image120.png"/><Relationship Id="rId73" Type="http://schemas.openxmlformats.org/officeDocument/2006/relationships/image" Target="../media/image57.png"/><Relationship Id="rId74" Type="http://schemas.openxmlformats.org/officeDocument/2006/relationships/image" Target="../media/image31.jpeg"/><Relationship Id="rId75" Type="http://schemas.openxmlformats.org/officeDocument/2006/relationships/image" Target="../media/image31.jpeg"/><Relationship Id="rId76" Type="http://schemas.openxmlformats.org/officeDocument/2006/relationships/image" Target="../media/image31.jpeg"/><Relationship Id="rId77" Type="http://schemas.openxmlformats.org/officeDocument/2006/relationships/image" Target="../media/image31.jpeg"/><Relationship Id="rId78" Type="http://schemas.openxmlformats.org/officeDocument/2006/relationships/image" Target="../media/image31.jpeg"/><Relationship Id="rId79" Type="http://schemas.openxmlformats.org/officeDocument/2006/relationships/image" Target="../media/image31.jpeg"/><Relationship Id="rId80" Type="http://schemas.openxmlformats.org/officeDocument/2006/relationships/image" Target="../media/image60.jpeg"/><Relationship Id="rId81" Type="http://schemas.openxmlformats.org/officeDocument/2006/relationships/image" Target="../media/image121.png"/><Relationship Id="rId82" Type="http://schemas.openxmlformats.org/officeDocument/2006/relationships/image" Target="../media/image122.png"/><Relationship Id="rId83" Type="http://schemas.openxmlformats.org/officeDocument/2006/relationships/image" Target="../media/image123.png"/><Relationship Id="rId84" Type="http://schemas.openxmlformats.org/officeDocument/2006/relationships/image" Target="../media/image61.png"/><Relationship Id="rId85" Type="http://schemas.openxmlformats.org/officeDocument/2006/relationships/image" Target="../media/image62.png"/><Relationship Id="rId86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4.jpeg"/><Relationship Id="rId2" Type="http://schemas.openxmlformats.org/officeDocument/2006/relationships/image" Target="../media/image125.jpeg"/><Relationship Id="rId3" Type="http://schemas.openxmlformats.org/officeDocument/2006/relationships/image" Target="../media/image126.jpeg"/><Relationship Id="rId4" Type="http://schemas.openxmlformats.org/officeDocument/2006/relationships/image" Target="../media/image127.jpeg"/><Relationship Id="rId5" Type="http://schemas.openxmlformats.org/officeDocument/2006/relationships/image" Target="../media/image127.jpeg"/><Relationship Id="rId6" Type="http://schemas.openxmlformats.org/officeDocument/2006/relationships/image" Target="../media/image128.jpeg"/><Relationship Id="rId7" Type="http://schemas.openxmlformats.org/officeDocument/2006/relationships/image" Target="../media/image129.jpeg"/><Relationship Id="rId8" Type="http://schemas.openxmlformats.org/officeDocument/2006/relationships/image" Target="../media/image129.jpeg"/><Relationship Id="rId9" Type="http://schemas.openxmlformats.org/officeDocument/2006/relationships/image" Target="../media/image130.jpeg"/><Relationship Id="rId10" Type="http://schemas.openxmlformats.org/officeDocument/2006/relationships/image" Target="../media/image131.jpeg"/><Relationship Id="rId11" Type="http://schemas.openxmlformats.org/officeDocument/2006/relationships/image" Target="../media/image132.jpeg"/><Relationship Id="rId12" Type="http://schemas.openxmlformats.org/officeDocument/2006/relationships/image" Target="../media/image133.jpeg"/><Relationship Id="rId13" Type="http://schemas.openxmlformats.org/officeDocument/2006/relationships/image" Target="../media/image132.jpeg"/><Relationship Id="rId14" Type="http://schemas.openxmlformats.org/officeDocument/2006/relationships/image" Target="../media/image134.jpeg"/><Relationship Id="rId15" Type="http://schemas.openxmlformats.org/officeDocument/2006/relationships/image" Target="../media/image135.jpeg"/><Relationship Id="rId16" Type="http://schemas.openxmlformats.org/officeDocument/2006/relationships/image" Target="../media/image136.jpeg"/><Relationship Id="rId17" Type="http://schemas.openxmlformats.org/officeDocument/2006/relationships/image" Target="../media/image137.jpeg"/><Relationship Id="rId18" Type="http://schemas.openxmlformats.org/officeDocument/2006/relationships/image" Target="../media/image138.jpeg"/><Relationship Id="rId19" Type="http://schemas.openxmlformats.org/officeDocument/2006/relationships/image" Target="../media/image139.jpeg"/><Relationship Id="rId20" Type="http://schemas.openxmlformats.org/officeDocument/2006/relationships/image" Target="../media/image140.jpeg"/><Relationship Id="rId21" Type="http://schemas.openxmlformats.org/officeDocument/2006/relationships/image" Target="../media/image141.jpeg"/><Relationship Id="rId22" Type="http://schemas.openxmlformats.org/officeDocument/2006/relationships/image" Target="../media/image142.jpeg"/><Relationship Id="rId23" Type="http://schemas.openxmlformats.org/officeDocument/2006/relationships/image" Target="../media/image143.jpeg"/><Relationship Id="rId24" Type="http://schemas.openxmlformats.org/officeDocument/2006/relationships/image" Target="../media/image144.jpeg"/><Relationship Id="rId25" Type="http://schemas.openxmlformats.org/officeDocument/2006/relationships/image" Target="../media/image144.jpeg"/><Relationship Id="rId26" Type="http://schemas.openxmlformats.org/officeDocument/2006/relationships/image" Target="../media/image144.jpeg"/><Relationship Id="rId27" Type="http://schemas.openxmlformats.org/officeDocument/2006/relationships/image" Target="../media/image145.jpeg"/><Relationship Id="rId28" Type="http://schemas.openxmlformats.org/officeDocument/2006/relationships/image" Target="../media/image146.jpeg"/><Relationship Id="rId29" Type="http://schemas.openxmlformats.org/officeDocument/2006/relationships/image" Target="../media/image147.jpeg"/><Relationship Id="rId30" Type="http://schemas.openxmlformats.org/officeDocument/2006/relationships/image" Target="../media/image148.jpeg"/><Relationship Id="rId31" Type="http://schemas.openxmlformats.org/officeDocument/2006/relationships/image" Target="../media/image149.jpeg"/><Relationship Id="rId32" Type="http://schemas.openxmlformats.org/officeDocument/2006/relationships/image" Target="../media/image150.jpeg"/><Relationship Id="rId33" Type="http://schemas.openxmlformats.org/officeDocument/2006/relationships/image" Target="../media/image151.jpeg"/><Relationship Id="rId34" Type="http://schemas.openxmlformats.org/officeDocument/2006/relationships/image" Target="../media/image150.jpeg"/><Relationship Id="rId35" Type="http://schemas.openxmlformats.org/officeDocument/2006/relationships/image" Target="../media/image152.jpeg"/><Relationship Id="rId36" Type="http://schemas.openxmlformats.org/officeDocument/2006/relationships/image" Target="../media/image153.jpeg"/><Relationship Id="rId37" Type="http://schemas.openxmlformats.org/officeDocument/2006/relationships/image" Target="../media/image154.jpeg"/><Relationship Id="rId38" Type="http://schemas.openxmlformats.org/officeDocument/2006/relationships/image" Target="../media/image154.jpeg"/><Relationship Id="rId39" Type="http://schemas.openxmlformats.org/officeDocument/2006/relationships/image" Target="../media/image155.jpeg"/><Relationship Id="rId40" Type="http://schemas.openxmlformats.org/officeDocument/2006/relationships/image" Target="../media/image156.jpeg"/><Relationship Id="rId41" Type="http://schemas.openxmlformats.org/officeDocument/2006/relationships/image" Target="../media/image156.jpeg"/><Relationship Id="rId42" Type="http://schemas.openxmlformats.org/officeDocument/2006/relationships/image" Target="../media/image157.jpeg"/><Relationship Id="rId43" Type="http://schemas.openxmlformats.org/officeDocument/2006/relationships/image" Target="../media/image158.jpeg"/><Relationship Id="rId44" Type="http://schemas.openxmlformats.org/officeDocument/2006/relationships/image" Target="../media/image158.jpeg"/><Relationship Id="rId45" Type="http://schemas.openxmlformats.org/officeDocument/2006/relationships/image" Target="../media/image158.jpeg"/><Relationship Id="rId46" Type="http://schemas.openxmlformats.org/officeDocument/2006/relationships/image" Target="../media/image159.jpeg"/><Relationship Id="rId47" Type="http://schemas.openxmlformats.org/officeDocument/2006/relationships/image" Target="../media/image159.jpeg"/><Relationship Id="rId48" Type="http://schemas.openxmlformats.org/officeDocument/2006/relationships/image" Target="../media/image160.jpeg"/><Relationship Id="rId49" Type="http://schemas.openxmlformats.org/officeDocument/2006/relationships/image" Target="../media/image161.jpeg"/><Relationship Id="rId50" Type="http://schemas.openxmlformats.org/officeDocument/2006/relationships/image" Target="../media/image161.jpeg"/><Relationship Id="rId51" Type="http://schemas.openxmlformats.org/officeDocument/2006/relationships/image" Target="../media/image161.jpeg"/><Relationship Id="rId52" Type="http://schemas.openxmlformats.org/officeDocument/2006/relationships/image" Target="../media/image162.png"/><Relationship Id="rId53" Type="http://schemas.openxmlformats.org/officeDocument/2006/relationships/image" Target="../media/image163.png"/><Relationship Id="rId54" Type="http://schemas.openxmlformats.org/officeDocument/2006/relationships/image" Target="../media/image162.png"/><Relationship Id="rId55" Type="http://schemas.openxmlformats.org/officeDocument/2006/relationships/image" Target="../media/image164.jpeg"/><Relationship Id="rId56" Type="http://schemas.openxmlformats.org/officeDocument/2006/relationships/image" Target="../media/image165.jpeg"/><Relationship Id="rId57" Type="http://schemas.openxmlformats.org/officeDocument/2006/relationships/image" Target="../media/image166.jpeg"/><Relationship Id="rId58" Type="http://schemas.openxmlformats.org/officeDocument/2006/relationships/image" Target="../media/image167.jpeg"/><Relationship Id="rId59" Type="http://schemas.openxmlformats.org/officeDocument/2006/relationships/image" Target="../media/image168.jpeg"/><Relationship Id="rId60" Type="http://schemas.openxmlformats.org/officeDocument/2006/relationships/image" Target="../media/image169.jpeg"/><Relationship Id="rId61" Type="http://schemas.openxmlformats.org/officeDocument/2006/relationships/image" Target="../media/image170.jpeg"/><Relationship Id="rId62" Type="http://schemas.openxmlformats.org/officeDocument/2006/relationships/image" Target="../media/image171.jpeg"/><Relationship Id="rId63" Type="http://schemas.openxmlformats.org/officeDocument/2006/relationships/image" Target="../media/image162.png"/><Relationship Id="rId64" Type="http://schemas.openxmlformats.org/officeDocument/2006/relationships/image" Target="../media/image171.jpeg"/><Relationship Id="rId65" Type="http://schemas.openxmlformats.org/officeDocument/2006/relationships/image" Target="../media/image162.png"/><Relationship Id="rId66" Type="http://schemas.openxmlformats.org/officeDocument/2006/relationships/image" Target="../media/image172.jpeg"/><Relationship Id="rId67" Type="http://schemas.openxmlformats.org/officeDocument/2006/relationships/image" Target="../media/image173.jpeg"/><Relationship Id="rId68" Type="http://schemas.openxmlformats.org/officeDocument/2006/relationships/image" Target="../media/image174.jpeg"/><Relationship Id="rId69" Type="http://schemas.openxmlformats.org/officeDocument/2006/relationships/image" Target="../media/image161.jpeg"/><Relationship Id="rId70" Type="http://schemas.openxmlformats.org/officeDocument/2006/relationships/image" Target="../media/image175.jpeg"/><Relationship Id="rId71" Type="http://schemas.openxmlformats.org/officeDocument/2006/relationships/image" Target="../media/image176.jpeg"/><Relationship Id="rId72" Type="http://schemas.openxmlformats.org/officeDocument/2006/relationships/image" Target="../media/image176.jpeg"/><Relationship Id="rId73" Type="http://schemas.openxmlformats.org/officeDocument/2006/relationships/image" Target="../media/image176.jpeg"/><Relationship Id="rId74" Type="http://schemas.openxmlformats.org/officeDocument/2006/relationships/image" Target="../media/image177.jpeg"/><Relationship Id="rId75" Type="http://schemas.openxmlformats.org/officeDocument/2006/relationships/image" Target="../media/image177.jpeg"/><Relationship Id="rId76" Type="http://schemas.openxmlformats.org/officeDocument/2006/relationships/image" Target="../media/image177.jpeg"/><Relationship Id="rId77" Type="http://schemas.openxmlformats.org/officeDocument/2006/relationships/image" Target="../media/image177.jpeg"/><Relationship Id="rId78" Type="http://schemas.openxmlformats.org/officeDocument/2006/relationships/image" Target="../media/image178.jpeg"/><Relationship Id="rId79" Type="http://schemas.openxmlformats.org/officeDocument/2006/relationships/image" Target="../media/image178.jpeg"/><Relationship Id="rId80" Type="http://schemas.openxmlformats.org/officeDocument/2006/relationships/image" Target="../media/image179.png"/><Relationship Id="rId81" Type="http://schemas.openxmlformats.org/officeDocument/2006/relationships/image" Target="../media/image180.jpeg"/><Relationship Id="rId82" Type="http://schemas.openxmlformats.org/officeDocument/2006/relationships/image" Target="../media/image181.jpeg"/><Relationship Id="rId83" Type="http://schemas.openxmlformats.org/officeDocument/2006/relationships/image" Target="../media/image182.jpeg"/><Relationship Id="rId84" Type="http://schemas.openxmlformats.org/officeDocument/2006/relationships/image" Target="../media/image59.jpeg"/><Relationship Id="rId85" Type="http://schemas.openxmlformats.org/officeDocument/2006/relationships/image" Target="../media/image60.jpeg"/><Relationship Id="rId86" Type="http://schemas.openxmlformats.org/officeDocument/2006/relationships/image" Target="../media/image183.png"/><Relationship Id="rId87" Type="http://schemas.openxmlformats.org/officeDocument/2006/relationships/image" Target="../media/image184.png"/><Relationship Id="rId88" Type="http://schemas.openxmlformats.org/officeDocument/2006/relationships/image" Target="../media/image185.jpeg"/><Relationship Id="rId89" Type="http://schemas.openxmlformats.org/officeDocument/2006/relationships/image" Target="../media/image18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7.jpeg"/><Relationship Id="rId2" Type="http://schemas.openxmlformats.org/officeDocument/2006/relationships/image" Target="../media/image188.jpeg"/><Relationship Id="rId3" Type="http://schemas.openxmlformats.org/officeDocument/2006/relationships/image" Target="../media/image189.jpeg"/><Relationship Id="rId4" Type="http://schemas.openxmlformats.org/officeDocument/2006/relationships/image" Target="../media/image190.jpeg"/><Relationship Id="rId5" Type="http://schemas.openxmlformats.org/officeDocument/2006/relationships/image" Target="../media/image190.jpeg"/><Relationship Id="rId6" Type="http://schemas.openxmlformats.org/officeDocument/2006/relationships/image" Target="../media/image190.jpeg"/><Relationship Id="rId7" Type="http://schemas.openxmlformats.org/officeDocument/2006/relationships/image" Target="../media/image190.jpeg"/><Relationship Id="rId8" Type="http://schemas.openxmlformats.org/officeDocument/2006/relationships/image" Target="../media/image191.jpeg"/><Relationship Id="rId9" Type="http://schemas.openxmlformats.org/officeDocument/2006/relationships/image" Target="../media/image192.jpeg"/><Relationship Id="rId10" Type="http://schemas.openxmlformats.org/officeDocument/2006/relationships/image" Target="../media/image192.jpeg"/><Relationship Id="rId11" Type="http://schemas.openxmlformats.org/officeDocument/2006/relationships/image" Target="../media/image193.jpeg"/><Relationship Id="rId12" Type="http://schemas.openxmlformats.org/officeDocument/2006/relationships/image" Target="../media/image194.jpeg"/><Relationship Id="rId13" Type="http://schemas.openxmlformats.org/officeDocument/2006/relationships/image" Target="../media/image194.jpeg"/><Relationship Id="rId14" Type="http://schemas.openxmlformats.org/officeDocument/2006/relationships/image" Target="../media/image195.jpeg"/><Relationship Id="rId15" Type="http://schemas.openxmlformats.org/officeDocument/2006/relationships/image" Target="../media/image196.jpeg"/><Relationship Id="rId16" Type="http://schemas.openxmlformats.org/officeDocument/2006/relationships/image" Target="../media/image196.jpeg"/><Relationship Id="rId17" Type="http://schemas.openxmlformats.org/officeDocument/2006/relationships/image" Target="../media/image196.jpeg"/><Relationship Id="rId18" Type="http://schemas.openxmlformats.org/officeDocument/2006/relationships/image" Target="../media/image197.jpeg"/><Relationship Id="rId19" Type="http://schemas.openxmlformats.org/officeDocument/2006/relationships/image" Target="../media/image198.jpeg"/><Relationship Id="rId20" Type="http://schemas.openxmlformats.org/officeDocument/2006/relationships/image" Target="../media/image199.jpeg"/><Relationship Id="rId21" Type="http://schemas.openxmlformats.org/officeDocument/2006/relationships/image" Target="../media/image200.jpeg"/><Relationship Id="rId22" Type="http://schemas.openxmlformats.org/officeDocument/2006/relationships/image" Target="../media/image201.jpeg"/><Relationship Id="rId23" Type="http://schemas.openxmlformats.org/officeDocument/2006/relationships/image" Target="../media/image201.jpeg"/><Relationship Id="rId24" Type="http://schemas.openxmlformats.org/officeDocument/2006/relationships/image" Target="../media/image202.jpeg"/><Relationship Id="rId25" Type="http://schemas.openxmlformats.org/officeDocument/2006/relationships/image" Target="../media/image202.jpeg"/><Relationship Id="rId26" Type="http://schemas.openxmlformats.org/officeDocument/2006/relationships/image" Target="../media/image203.jpeg"/><Relationship Id="rId27" Type="http://schemas.openxmlformats.org/officeDocument/2006/relationships/image" Target="../media/image204.jpeg"/><Relationship Id="rId28" Type="http://schemas.openxmlformats.org/officeDocument/2006/relationships/image" Target="../media/image205.jpeg"/><Relationship Id="rId29" Type="http://schemas.openxmlformats.org/officeDocument/2006/relationships/image" Target="../media/image206.jpeg"/><Relationship Id="rId30" Type="http://schemas.openxmlformats.org/officeDocument/2006/relationships/image" Target="../media/image207.jpeg"/><Relationship Id="rId31" Type="http://schemas.openxmlformats.org/officeDocument/2006/relationships/image" Target="../media/image208.jpeg"/><Relationship Id="rId32" Type="http://schemas.openxmlformats.org/officeDocument/2006/relationships/image" Target="../media/image207.jpeg"/><Relationship Id="rId33" Type="http://schemas.openxmlformats.org/officeDocument/2006/relationships/image" Target="../media/image209.jpeg"/><Relationship Id="rId34" Type="http://schemas.openxmlformats.org/officeDocument/2006/relationships/image" Target="../media/image210.jpeg"/><Relationship Id="rId35" Type="http://schemas.openxmlformats.org/officeDocument/2006/relationships/image" Target="../media/image210.jpeg"/><Relationship Id="rId36" Type="http://schemas.openxmlformats.org/officeDocument/2006/relationships/image" Target="../media/image211.jpeg"/><Relationship Id="rId37" Type="http://schemas.openxmlformats.org/officeDocument/2006/relationships/image" Target="../media/image211.jpeg"/><Relationship Id="rId38" Type="http://schemas.openxmlformats.org/officeDocument/2006/relationships/image" Target="../media/image212.jpeg"/><Relationship Id="rId39" Type="http://schemas.openxmlformats.org/officeDocument/2006/relationships/image" Target="../media/image212.jpeg"/><Relationship Id="rId40" Type="http://schemas.openxmlformats.org/officeDocument/2006/relationships/image" Target="../media/image212.jpeg"/><Relationship Id="rId41" Type="http://schemas.openxmlformats.org/officeDocument/2006/relationships/image" Target="../media/image212.jpeg"/><Relationship Id="rId42" Type="http://schemas.openxmlformats.org/officeDocument/2006/relationships/image" Target="../media/image212.jpeg"/><Relationship Id="rId43" Type="http://schemas.openxmlformats.org/officeDocument/2006/relationships/image" Target="../media/image212.jpeg"/><Relationship Id="rId44" Type="http://schemas.openxmlformats.org/officeDocument/2006/relationships/image" Target="../media/image213.jpeg"/><Relationship Id="rId45" Type="http://schemas.openxmlformats.org/officeDocument/2006/relationships/image" Target="../media/image214.jpeg"/><Relationship Id="rId46" Type="http://schemas.openxmlformats.org/officeDocument/2006/relationships/image" Target="../media/image215.jpeg"/><Relationship Id="rId47" Type="http://schemas.openxmlformats.org/officeDocument/2006/relationships/image" Target="../media/image216.jpeg"/><Relationship Id="rId48" Type="http://schemas.openxmlformats.org/officeDocument/2006/relationships/image" Target="../media/image217.jpeg"/><Relationship Id="rId49" Type="http://schemas.openxmlformats.org/officeDocument/2006/relationships/image" Target="../media/image218.jpeg"/><Relationship Id="rId50" Type="http://schemas.openxmlformats.org/officeDocument/2006/relationships/image" Target="../media/image219.jpeg"/><Relationship Id="rId51" Type="http://schemas.openxmlformats.org/officeDocument/2006/relationships/image" Target="../media/image220.jpeg"/><Relationship Id="rId52" Type="http://schemas.openxmlformats.org/officeDocument/2006/relationships/image" Target="../media/image221.jpeg"/><Relationship Id="rId53" Type="http://schemas.openxmlformats.org/officeDocument/2006/relationships/image" Target="../media/image222.jpeg"/><Relationship Id="rId54" Type="http://schemas.openxmlformats.org/officeDocument/2006/relationships/image" Target="../media/image223.jpeg"/><Relationship Id="rId55" Type="http://schemas.openxmlformats.org/officeDocument/2006/relationships/image" Target="../media/image224.jpeg"/><Relationship Id="rId56" Type="http://schemas.openxmlformats.org/officeDocument/2006/relationships/image" Target="../media/image225.jpeg"/><Relationship Id="rId57" Type="http://schemas.openxmlformats.org/officeDocument/2006/relationships/image" Target="../media/image226.jpeg"/><Relationship Id="rId58" Type="http://schemas.openxmlformats.org/officeDocument/2006/relationships/image" Target="../media/image227.jpeg"/><Relationship Id="rId59" Type="http://schemas.openxmlformats.org/officeDocument/2006/relationships/image" Target="../media/image22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229.jpeg"/><Relationship Id="rId63" Type="http://schemas.openxmlformats.org/officeDocument/2006/relationships/image" Target="../media/image23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31.png"/><Relationship Id="rId2" Type="http://schemas.openxmlformats.org/officeDocument/2006/relationships/image" Target="../media/image59.jpeg"/><Relationship Id="rId3" Type="http://schemas.openxmlformats.org/officeDocument/2006/relationships/image" Target="../media/image232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233.png"/><Relationship Id="rId7" Type="http://schemas.openxmlformats.org/officeDocument/2006/relationships/image" Target="../media/image2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7</xdr:row>
      <xdr:rowOff>45720</xdr:rowOff>
    </xdr:from>
    <xdr:to>
      <xdr:col>3</xdr:col>
      <xdr:colOff>1339920</xdr:colOff>
      <xdr:row>17</xdr:row>
      <xdr:rowOff>1284480</xdr:rowOff>
    </xdr:to>
    <xdr:pic>
      <xdr:nvPicPr>
        <xdr:cNvPr id="0" name="Picture 6" descr="Редуктор кислородный БКО-50-4-2М ДМ (с ротаметром)"/>
        <xdr:cNvPicPr/>
      </xdr:nvPicPr>
      <xdr:blipFill>
        <a:blip r:embed="rId1"/>
        <a:stretch/>
      </xdr:blipFill>
      <xdr:spPr>
        <a:xfrm>
          <a:off x="12343320" y="10273680"/>
          <a:ext cx="1228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5</xdr:row>
      <xdr:rowOff>85680</xdr:rowOff>
    </xdr:from>
    <xdr:to>
      <xdr:col>3</xdr:col>
      <xdr:colOff>1360080</xdr:colOff>
      <xdr:row>65</xdr:row>
      <xdr:rowOff>9028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2302640" y="71692560"/>
          <a:ext cx="12895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6</xdr:row>
      <xdr:rowOff>419760</xdr:rowOff>
    </xdr:from>
    <xdr:to>
      <xdr:col>3</xdr:col>
      <xdr:colOff>1289520</xdr:colOff>
      <xdr:row>66</xdr:row>
      <xdr:rowOff>10980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2282120" y="73122120"/>
          <a:ext cx="12394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63</xdr:row>
      <xdr:rowOff>169920</xdr:rowOff>
    </xdr:from>
    <xdr:to>
      <xdr:col>3</xdr:col>
      <xdr:colOff>1360080</xdr:colOff>
      <xdr:row>63</xdr:row>
      <xdr:rowOff>978120</xdr:rowOff>
    </xdr:to>
    <xdr:pic>
      <xdr:nvPicPr>
        <xdr:cNvPr id="3" name="Picture 23" descr=""/>
        <xdr:cNvPicPr/>
      </xdr:nvPicPr>
      <xdr:blipFill>
        <a:blip r:embed="rId4">
          <a:lum contrast="12000"/>
        </a:blip>
        <a:stretch/>
      </xdr:blipFill>
      <xdr:spPr>
        <a:xfrm>
          <a:off x="12322800" y="69576840"/>
          <a:ext cx="12693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9</xdr:row>
      <xdr:rowOff>36360</xdr:rowOff>
    </xdr:from>
    <xdr:to>
      <xdr:col>3</xdr:col>
      <xdr:colOff>1360080</xdr:colOff>
      <xdr:row>79</xdr:row>
      <xdr:rowOff>109368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2393360" y="85759560"/>
          <a:ext cx="11988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80</xdr:row>
      <xdr:rowOff>30600</xdr:rowOff>
    </xdr:from>
    <xdr:to>
      <xdr:col>3</xdr:col>
      <xdr:colOff>1159560</xdr:colOff>
      <xdr:row>80</xdr:row>
      <xdr:rowOff>108000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12393360" y="86915880"/>
          <a:ext cx="99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69</xdr:row>
      <xdr:rowOff>28440</xdr:rowOff>
    </xdr:from>
    <xdr:to>
      <xdr:col>3</xdr:col>
      <xdr:colOff>1168920</xdr:colOff>
      <xdr:row>69</xdr:row>
      <xdr:rowOff>744120</xdr:rowOff>
    </xdr:to>
    <xdr:pic>
      <xdr:nvPicPr>
        <xdr:cNvPr id="6" name="Picture 30" descr="Ниппель мал В16"/>
        <xdr:cNvPicPr/>
      </xdr:nvPicPr>
      <xdr:blipFill>
        <a:blip r:embed="rId7"/>
        <a:srcRect l="0" t="0" r="-30" b="-38"/>
        <a:stretch/>
      </xdr:blipFill>
      <xdr:spPr>
        <a:xfrm>
          <a:off x="12443400" y="76207320"/>
          <a:ext cx="9576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1</xdr:row>
      <xdr:rowOff>84600</xdr:rowOff>
    </xdr:from>
    <xdr:to>
      <xdr:col>3</xdr:col>
      <xdr:colOff>987120</xdr:colOff>
      <xdr:row>71</xdr:row>
      <xdr:rowOff>7408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2523680" y="78025680"/>
          <a:ext cx="6955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58320</xdr:rowOff>
    </xdr:from>
    <xdr:to>
      <xdr:col>3</xdr:col>
      <xdr:colOff>1258560</xdr:colOff>
      <xdr:row>83</xdr:row>
      <xdr:rowOff>66636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2241440" y="90477360"/>
          <a:ext cx="12492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81</xdr:row>
      <xdr:rowOff>141840</xdr:rowOff>
    </xdr:from>
    <xdr:to>
      <xdr:col>3</xdr:col>
      <xdr:colOff>1310040</xdr:colOff>
      <xdr:row>81</xdr:row>
      <xdr:rowOff>140796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12343320" y="88151040"/>
          <a:ext cx="11988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82</xdr:row>
      <xdr:rowOff>55800</xdr:rowOff>
    </xdr:from>
    <xdr:to>
      <xdr:col>3</xdr:col>
      <xdr:colOff>1139040</xdr:colOff>
      <xdr:row>82</xdr:row>
      <xdr:rowOff>85680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12423240" y="89579520"/>
          <a:ext cx="9478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8680</xdr:colOff>
      <xdr:row>46</xdr:row>
      <xdr:rowOff>106200</xdr:rowOff>
    </xdr:from>
    <xdr:to>
      <xdr:col>3</xdr:col>
      <xdr:colOff>1310040</xdr:colOff>
      <xdr:row>46</xdr:row>
      <xdr:rowOff>85680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12048120" y="50491440"/>
          <a:ext cx="14940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7</xdr:row>
      <xdr:rowOff>57240</xdr:rowOff>
    </xdr:from>
    <xdr:to>
      <xdr:col>3</xdr:col>
      <xdr:colOff>1158120</xdr:colOff>
      <xdr:row>87</xdr:row>
      <xdr:rowOff>1124280</xdr:rowOff>
    </xdr:to>
    <xdr:pic>
      <xdr:nvPicPr>
        <xdr:cNvPr id="12" name="Picture 36" descr=""/>
        <xdr:cNvPicPr/>
      </xdr:nvPicPr>
      <xdr:blipFill>
        <a:blip r:embed="rId13"/>
        <a:stretch/>
      </xdr:blipFill>
      <xdr:spPr>
        <a:xfrm>
          <a:off x="12302640" y="93962160"/>
          <a:ext cx="108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8</xdr:row>
      <xdr:rowOff>87120</xdr:rowOff>
    </xdr:from>
    <xdr:to>
      <xdr:col>3</xdr:col>
      <xdr:colOff>1059120</xdr:colOff>
      <xdr:row>68</xdr:row>
      <xdr:rowOff>905400</xdr:rowOff>
    </xdr:to>
    <xdr:pic>
      <xdr:nvPicPr>
        <xdr:cNvPr id="13" name="Picture 37" descr=""/>
        <xdr:cNvPicPr/>
      </xdr:nvPicPr>
      <xdr:blipFill>
        <a:blip r:embed="rId14"/>
        <a:stretch/>
      </xdr:blipFill>
      <xdr:spPr>
        <a:xfrm>
          <a:off x="12292920" y="75151800"/>
          <a:ext cx="9982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48</xdr:row>
      <xdr:rowOff>36720</xdr:rowOff>
    </xdr:from>
    <xdr:to>
      <xdr:col>3</xdr:col>
      <xdr:colOff>1158120</xdr:colOff>
      <xdr:row>48</xdr:row>
      <xdr:rowOff>1876320</xdr:rowOff>
    </xdr:to>
    <xdr:pic>
      <xdr:nvPicPr>
        <xdr:cNvPr id="14" name="Picture 38" descr=""/>
        <xdr:cNvPicPr/>
      </xdr:nvPicPr>
      <xdr:blipFill>
        <a:blip r:embed="rId15"/>
        <a:stretch/>
      </xdr:blipFill>
      <xdr:spPr>
        <a:xfrm>
          <a:off x="12393360" y="52136640"/>
          <a:ext cx="99684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8</xdr:row>
      <xdr:rowOff>56880</xdr:rowOff>
    </xdr:from>
    <xdr:to>
      <xdr:col>3</xdr:col>
      <xdr:colOff>1158120</xdr:colOff>
      <xdr:row>88</xdr:row>
      <xdr:rowOff>1075320</xdr:rowOff>
    </xdr:to>
    <xdr:pic>
      <xdr:nvPicPr>
        <xdr:cNvPr id="15" name="Picture 39" descr=""/>
        <xdr:cNvPicPr/>
      </xdr:nvPicPr>
      <xdr:blipFill>
        <a:blip r:embed="rId16"/>
        <a:stretch/>
      </xdr:blipFill>
      <xdr:spPr>
        <a:xfrm>
          <a:off x="12302640" y="95086080"/>
          <a:ext cx="1087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9</xdr:row>
      <xdr:rowOff>56880</xdr:rowOff>
    </xdr:from>
    <xdr:to>
      <xdr:col>3</xdr:col>
      <xdr:colOff>1158120</xdr:colOff>
      <xdr:row>89</xdr:row>
      <xdr:rowOff>107568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12302640" y="96210000"/>
          <a:ext cx="1087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0</xdr:row>
      <xdr:rowOff>56880</xdr:rowOff>
    </xdr:from>
    <xdr:to>
      <xdr:col>3</xdr:col>
      <xdr:colOff>1158120</xdr:colOff>
      <xdr:row>90</xdr:row>
      <xdr:rowOff>1095120</xdr:rowOff>
    </xdr:to>
    <xdr:pic>
      <xdr:nvPicPr>
        <xdr:cNvPr id="17" name="Picture 41" descr=""/>
        <xdr:cNvPicPr/>
      </xdr:nvPicPr>
      <xdr:blipFill>
        <a:blip r:embed="rId18"/>
        <a:stretch/>
      </xdr:blipFill>
      <xdr:spPr>
        <a:xfrm>
          <a:off x="12302640" y="97333920"/>
          <a:ext cx="1087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1</xdr:row>
      <xdr:rowOff>55440</xdr:rowOff>
    </xdr:from>
    <xdr:to>
      <xdr:col>3</xdr:col>
      <xdr:colOff>1158120</xdr:colOff>
      <xdr:row>91</xdr:row>
      <xdr:rowOff>107316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12302640" y="98551440"/>
          <a:ext cx="108756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16</xdr:row>
      <xdr:rowOff>0</xdr:rowOff>
    </xdr:from>
    <xdr:to>
      <xdr:col>3</xdr:col>
      <xdr:colOff>1158120</xdr:colOff>
      <xdr:row>17</xdr:row>
      <xdr:rowOff>30600</xdr:rowOff>
    </xdr:to>
    <xdr:pic>
      <xdr:nvPicPr>
        <xdr:cNvPr id="19" name="Picture 50" descr="Редуктор кислородный БКО-50-4-2М ДМ с ротаметром и увлажнителем"/>
        <xdr:cNvPicPr/>
      </xdr:nvPicPr>
      <xdr:blipFill>
        <a:blip r:embed="rId20"/>
        <a:stretch/>
      </xdr:blipFill>
      <xdr:spPr>
        <a:xfrm>
          <a:off x="12674160" y="8808840"/>
          <a:ext cx="71604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61</xdr:row>
      <xdr:rowOff>37440</xdr:rowOff>
    </xdr:from>
    <xdr:to>
      <xdr:col>3</xdr:col>
      <xdr:colOff>1109160</xdr:colOff>
      <xdr:row>61</xdr:row>
      <xdr:rowOff>1170720</xdr:rowOff>
    </xdr:to>
    <xdr:pic>
      <xdr:nvPicPr>
        <xdr:cNvPr id="20" name="Picture 65" descr="Пост газоразборный кислорода ПГК-10-3 ДМ"/>
        <xdr:cNvPicPr/>
      </xdr:nvPicPr>
      <xdr:blipFill>
        <a:blip r:embed="rId21"/>
        <a:stretch/>
      </xdr:blipFill>
      <xdr:spPr>
        <a:xfrm>
          <a:off x="12393360" y="67215240"/>
          <a:ext cx="947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51</xdr:row>
      <xdr:rowOff>1093680</xdr:rowOff>
    </xdr:from>
    <xdr:to>
      <xdr:col>3</xdr:col>
      <xdr:colOff>1289520</xdr:colOff>
      <xdr:row>53</xdr:row>
      <xdr:rowOff>249120</xdr:rowOff>
    </xdr:to>
    <xdr:pic>
      <xdr:nvPicPr>
        <xdr:cNvPr id="21" name="Picture 66" descr=""/>
        <xdr:cNvPicPr/>
      </xdr:nvPicPr>
      <xdr:blipFill>
        <a:blip r:embed="rId22"/>
        <a:stretch/>
      </xdr:blipFill>
      <xdr:spPr>
        <a:xfrm>
          <a:off x="12382560" y="58127400"/>
          <a:ext cx="113904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3</xdr:row>
      <xdr:rowOff>18720</xdr:rowOff>
    </xdr:from>
    <xdr:to>
      <xdr:col>3</xdr:col>
      <xdr:colOff>1289520</xdr:colOff>
      <xdr:row>73</xdr:row>
      <xdr:rowOff>762840</xdr:rowOff>
    </xdr:to>
    <xdr:pic>
      <xdr:nvPicPr>
        <xdr:cNvPr id="22" name="Рисунок 1" descr=""/>
        <xdr:cNvPicPr/>
      </xdr:nvPicPr>
      <xdr:blipFill>
        <a:blip r:embed="rId23"/>
        <a:srcRect l="0" t="0" r="112" b="-139"/>
        <a:stretch/>
      </xdr:blipFill>
      <xdr:spPr>
        <a:xfrm>
          <a:off x="12393360" y="79874280"/>
          <a:ext cx="11282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64800</xdr:rowOff>
    </xdr:from>
    <xdr:to>
      <xdr:col>3</xdr:col>
      <xdr:colOff>1319400</xdr:colOff>
      <xdr:row>75</xdr:row>
      <xdr:rowOff>932400</xdr:rowOff>
    </xdr:to>
    <xdr:pic>
      <xdr:nvPicPr>
        <xdr:cNvPr id="23" name="Рисунок 1" descr=""/>
        <xdr:cNvPicPr/>
      </xdr:nvPicPr>
      <xdr:blipFill>
        <a:blip r:embed="rId24">
          <a:lum contrast="30000"/>
        </a:blip>
        <a:srcRect l="0" t="0" r="75" b="32"/>
        <a:stretch/>
      </xdr:blipFill>
      <xdr:spPr>
        <a:xfrm>
          <a:off x="12232080" y="81996840"/>
          <a:ext cx="1319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920</xdr:colOff>
      <xdr:row>76</xdr:row>
      <xdr:rowOff>49680</xdr:rowOff>
    </xdr:from>
    <xdr:to>
      <xdr:col>4</xdr:col>
      <xdr:colOff>21960</xdr:colOff>
      <xdr:row>76</xdr:row>
      <xdr:rowOff>941400</xdr:rowOff>
    </xdr:to>
    <xdr:pic>
      <xdr:nvPicPr>
        <xdr:cNvPr id="24" name="Рисунок 1" descr=""/>
        <xdr:cNvPicPr/>
      </xdr:nvPicPr>
      <xdr:blipFill>
        <a:blip r:embed="rId25"/>
        <a:srcRect l="0" t="0" r="67" b="156"/>
        <a:stretch/>
      </xdr:blipFill>
      <xdr:spPr>
        <a:xfrm>
          <a:off x="11907360" y="83086560"/>
          <a:ext cx="17352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2</xdr:row>
      <xdr:rowOff>39240</xdr:rowOff>
    </xdr:from>
    <xdr:to>
      <xdr:col>3</xdr:col>
      <xdr:colOff>1158120</xdr:colOff>
      <xdr:row>73</xdr:row>
      <xdr:rowOff>11160</xdr:rowOff>
    </xdr:to>
    <xdr:pic>
      <xdr:nvPicPr>
        <xdr:cNvPr id="25" name="Picture 86" descr=""/>
        <xdr:cNvPicPr/>
      </xdr:nvPicPr>
      <xdr:blipFill>
        <a:blip r:embed="rId26"/>
        <a:stretch/>
      </xdr:blipFill>
      <xdr:spPr>
        <a:xfrm>
          <a:off x="12302640" y="78780600"/>
          <a:ext cx="1087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7</xdr:row>
      <xdr:rowOff>30600</xdr:rowOff>
    </xdr:from>
    <xdr:to>
      <xdr:col>3</xdr:col>
      <xdr:colOff>1189440</xdr:colOff>
      <xdr:row>77</xdr:row>
      <xdr:rowOff>905400</xdr:rowOff>
    </xdr:to>
    <xdr:pic>
      <xdr:nvPicPr>
        <xdr:cNvPr id="26" name="Picture 87" descr=""/>
        <xdr:cNvPicPr/>
      </xdr:nvPicPr>
      <xdr:blipFill>
        <a:blip r:embed="rId27"/>
        <a:stretch/>
      </xdr:blipFill>
      <xdr:spPr>
        <a:xfrm>
          <a:off x="12343320" y="84039120"/>
          <a:ext cx="10782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2160</xdr:colOff>
      <xdr:row>77</xdr:row>
      <xdr:rowOff>8640</xdr:rowOff>
    </xdr:from>
    <xdr:to>
      <xdr:col>3</xdr:col>
      <xdr:colOff>10800</xdr:colOff>
      <xdr:row>77</xdr:row>
      <xdr:rowOff>905400</xdr:rowOff>
    </xdr:to>
    <xdr:pic>
      <xdr:nvPicPr>
        <xdr:cNvPr id="27" name="Рисунок 1" descr=""/>
        <xdr:cNvPicPr/>
      </xdr:nvPicPr>
      <xdr:blipFill>
        <a:blip r:embed="rId28"/>
        <a:srcRect l="0" t="0" r="-25" b="51"/>
        <a:stretch/>
      </xdr:blipFill>
      <xdr:spPr>
        <a:xfrm>
          <a:off x="10461600" y="84017160"/>
          <a:ext cx="1781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4</xdr:row>
      <xdr:rowOff>39600</xdr:rowOff>
    </xdr:from>
    <xdr:to>
      <xdr:col>3</xdr:col>
      <xdr:colOff>1258560</xdr:colOff>
      <xdr:row>74</xdr:row>
      <xdr:rowOff>1001160</xdr:rowOff>
    </xdr:to>
    <xdr:pic>
      <xdr:nvPicPr>
        <xdr:cNvPr id="28" name="Picture 164" descr=""/>
        <xdr:cNvPicPr/>
      </xdr:nvPicPr>
      <xdr:blipFill>
        <a:blip r:embed="rId29"/>
        <a:stretch/>
      </xdr:blipFill>
      <xdr:spPr>
        <a:xfrm>
          <a:off x="12473280" y="80847720"/>
          <a:ext cx="1017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70</xdr:row>
      <xdr:rowOff>48960</xdr:rowOff>
    </xdr:from>
    <xdr:to>
      <xdr:col>3</xdr:col>
      <xdr:colOff>1108080</xdr:colOff>
      <xdr:row>70</xdr:row>
      <xdr:rowOff>856800</xdr:rowOff>
    </xdr:to>
    <xdr:pic>
      <xdr:nvPicPr>
        <xdr:cNvPr id="29" name="Picture 165" descr=""/>
        <xdr:cNvPicPr/>
      </xdr:nvPicPr>
      <xdr:blipFill>
        <a:blip r:embed="rId30"/>
        <a:stretch/>
      </xdr:blipFill>
      <xdr:spPr>
        <a:xfrm>
          <a:off x="12322800" y="77028120"/>
          <a:ext cx="10173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1360</xdr:colOff>
      <xdr:row>84</xdr:row>
      <xdr:rowOff>314640</xdr:rowOff>
    </xdr:from>
    <xdr:to>
      <xdr:col>3</xdr:col>
      <xdr:colOff>1289520</xdr:colOff>
      <xdr:row>84</xdr:row>
      <xdr:rowOff>809640</xdr:rowOff>
    </xdr:to>
    <xdr:pic>
      <xdr:nvPicPr>
        <xdr:cNvPr id="30" name="Picture 166" descr=""/>
        <xdr:cNvPicPr/>
      </xdr:nvPicPr>
      <xdr:blipFill>
        <a:blip r:embed="rId31"/>
        <a:stretch/>
      </xdr:blipFill>
      <xdr:spPr>
        <a:xfrm>
          <a:off x="11980800" y="91886040"/>
          <a:ext cx="1540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49</xdr:row>
      <xdr:rowOff>95400</xdr:rowOff>
    </xdr:from>
    <xdr:to>
      <xdr:col>3</xdr:col>
      <xdr:colOff>1189440</xdr:colOff>
      <xdr:row>49</xdr:row>
      <xdr:rowOff>1759320</xdr:rowOff>
    </xdr:to>
    <xdr:pic>
      <xdr:nvPicPr>
        <xdr:cNvPr id="31" name="Picture 171" descr=""/>
        <xdr:cNvPicPr/>
      </xdr:nvPicPr>
      <xdr:blipFill>
        <a:blip r:embed="rId32"/>
        <a:stretch/>
      </xdr:blipFill>
      <xdr:spPr>
        <a:xfrm>
          <a:off x="12534480" y="54071640"/>
          <a:ext cx="88704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9</xdr:row>
      <xdr:rowOff>37080</xdr:rowOff>
    </xdr:from>
    <xdr:to>
      <xdr:col>3</xdr:col>
      <xdr:colOff>1339920</xdr:colOff>
      <xdr:row>59</xdr:row>
      <xdr:rowOff>713160</xdr:rowOff>
    </xdr:to>
    <xdr:pic>
      <xdr:nvPicPr>
        <xdr:cNvPr id="32" name="Picture 172" descr="Вентиль К М16х1,5"/>
        <xdr:cNvPicPr/>
      </xdr:nvPicPr>
      <xdr:blipFill>
        <a:blip r:embed="rId33"/>
        <a:stretch/>
      </xdr:blipFill>
      <xdr:spPr>
        <a:xfrm>
          <a:off x="12272760" y="65786400"/>
          <a:ext cx="1299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1</xdr:row>
      <xdr:rowOff>102960</xdr:rowOff>
    </xdr:from>
    <xdr:to>
      <xdr:col>3</xdr:col>
      <xdr:colOff>1239480</xdr:colOff>
      <xdr:row>21</xdr:row>
      <xdr:rowOff>1406880</xdr:rowOff>
    </xdr:to>
    <xdr:pic>
      <xdr:nvPicPr>
        <xdr:cNvPr id="33" name="Picture 173" descr="Редуктор сетевой кислородный СКО-10ДМ"/>
        <xdr:cNvPicPr/>
      </xdr:nvPicPr>
      <xdr:blipFill>
        <a:blip r:embed="rId34"/>
        <a:stretch/>
      </xdr:blipFill>
      <xdr:spPr>
        <a:xfrm>
          <a:off x="12343320" y="15217200"/>
          <a:ext cx="1128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255600</xdr:rowOff>
    </xdr:from>
    <xdr:to>
      <xdr:col>3</xdr:col>
      <xdr:colOff>1319400</xdr:colOff>
      <xdr:row>25</xdr:row>
      <xdr:rowOff>940320</xdr:rowOff>
    </xdr:to>
    <xdr:pic>
      <xdr:nvPicPr>
        <xdr:cNvPr id="34" name="Picture 53" descr="_________________593a42df25cbc"/>
        <xdr:cNvPicPr/>
      </xdr:nvPicPr>
      <xdr:blipFill>
        <a:blip r:embed="rId35"/>
        <a:stretch/>
      </xdr:blipFill>
      <xdr:spPr>
        <a:xfrm>
          <a:off x="12282120" y="20256120"/>
          <a:ext cx="126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1</xdr:row>
      <xdr:rowOff>48960</xdr:rowOff>
    </xdr:from>
    <xdr:to>
      <xdr:col>3</xdr:col>
      <xdr:colOff>1369800</xdr:colOff>
      <xdr:row>41</xdr:row>
      <xdr:rowOff>564480</xdr:rowOff>
    </xdr:to>
    <xdr:pic>
      <xdr:nvPicPr>
        <xdr:cNvPr id="35" name="Picture 175" descr="847"/>
        <xdr:cNvPicPr/>
      </xdr:nvPicPr>
      <xdr:blipFill>
        <a:blip r:embed="rId36"/>
        <a:stretch/>
      </xdr:blipFill>
      <xdr:spPr>
        <a:xfrm>
          <a:off x="12282120" y="45633600"/>
          <a:ext cx="1319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2240</xdr:colOff>
      <xdr:row>42</xdr:row>
      <xdr:rowOff>39600</xdr:rowOff>
    </xdr:from>
    <xdr:to>
      <xdr:col>3</xdr:col>
      <xdr:colOff>1360080</xdr:colOff>
      <xdr:row>42</xdr:row>
      <xdr:rowOff>667800</xdr:rowOff>
    </xdr:to>
    <xdr:pic>
      <xdr:nvPicPr>
        <xdr:cNvPr id="36" name="Picture 177" descr="Коллектор рамповый кислородный 1х3 баллона"/>
        <xdr:cNvPicPr/>
      </xdr:nvPicPr>
      <xdr:blipFill>
        <a:blip r:embed="rId37"/>
        <a:stretch/>
      </xdr:blipFill>
      <xdr:spPr>
        <a:xfrm>
          <a:off x="11821680" y="46405440"/>
          <a:ext cx="177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4520</xdr:colOff>
      <xdr:row>43</xdr:row>
      <xdr:rowOff>105480</xdr:rowOff>
    </xdr:from>
    <xdr:to>
      <xdr:col>3</xdr:col>
      <xdr:colOff>1360080</xdr:colOff>
      <xdr:row>43</xdr:row>
      <xdr:rowOff>713880</xdr:rowOff>
    </xdr:to>
    <xdr:pic>
      <xdr:nvPicPr>
        <xdr:cNvPr id="37" name="Picture 179" descr="Коллектор рамповый кислородный 1х4 баллона"/>
        <xdr:cNvPicPr/>
      </xdr:nvPicPr>
      <xdr:blipFill>
        <a:blip r:embed="rId38"/>
        <a:stretch/>
      </xdr:blipFill>
      <xdr:spPr>
        <a:xfrm>
          <a:off x="11343960" y="47395080"/>
          <a:ext cx="22482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4120</xdr:colOff>
      <xdr:row>44</xdr:row>
      <xdr:rowOff>37080</xdr:rowOff>
    </xdr:from>
    <xdr:to>
      <xdr:col>3</xdr:col>
      <xdr:colOff>1388520</xdr:colOff>
      <xdr:row>44</xdr:row>
      <xdr:rowOff>744840</xdr:rowOff>
    </xdr:to>
    <xdr:pic>
      <xdr:nvPicPr>
        <xdr:cNvPr id="38" name="Picture 180" descr="Коллектор рамповый кислородный 1х5 баллона"/>
        <xdr:cNvPicPr/>
      </xdr:nvPicPr>
      <xdr:blipFill>
        <a:blip r:embed="rId39"/>
        <a:stretch/>
      </xdr:blipFill>
      <xdr:spPr>
        <a:xfrm>
          <a:off x="10933560" y="48364920"/>
          <a:ext cx="268704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5</xdr:row>
      <xdr:rowOff>47880</xdr:rowOff>
    </xdr:from>
    <xdr:to>
      <xdr:col>3</xdr:col>
      <xdr:colOff>1188000</xdr:colOff>
      <xdr:row>55</xdr:row>
      <xdr:rowOff>1114200</xdr:rowOff>
    </xdr:to>
    <xdr:pic>
      <xdr:nvPicPr>
        <xdr:cNvPr id="39" name="Picture 184" descr="H--Alexander-Вентиль ДМ 942-Вентиль ВК-20_ВК18"/>
        <xdr:cNvPicPr/>
      </xdr:nvPicPr>
      <xdr:blipFill>
        <a:blip r:embed="rId40"/>
        <a:srcRect l="0" t="0" r="25" b="0"/>
        <a:stretch/>
      </xdr:blipFill>
      <xdr:spPr>
        <a:xfrm>
          <a:off x="12282120" y="61806240"/>
          <a:ext cx="1137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64</xdr:row>
      <xdr:rowOff>84960</xdr:rowOff>
    </xdr:from>
    <xdr:to>
      <xdr:col>3</xdr:col>
      <xdr:colOff>1137600</xdr:colOff>
      <xdr:row>64</xdr:row>
      <xdr:rowOff>990360</xdr:rowOff>
    </xdr:to>
    <xdr:pic>
      <xdr:nvPicPr>
        <xdr:cNvPr id="40" name="Picture 185" descr=""/>
        <xdr:cNvPicPr/>
      </xdr:nvPicPr>
      <xdr:blipFill>
        <a:blip r:embed="rId41"/>
        <a:stretch/>
      </xdr:blipFill>
      <xdr:spPr>
        <a:xfrm>
          <a:off x="12362040" y="70701480"/>
          <a:ext cx="10076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255600</xdr:rowOff>
    </xdr:from>
    <xdr:to>
      <xdr:col>3</xdr:col>
      <xdr:colOff>1319400</xdr:colOff>
      <xdr:row>25</xdr:row>
      <xdr:rowOff>940320</xdr:rowOff>
    </xdr:to>
    <xdr:pic>
      <xdr:nvPicPr>
        <xdr:cNvPr id="41" name="Picture 53" descr="_________________593a42df25cbc"/>
        <xdr:cNvPicPr/>
      </xdr:nvPicPr>
      <xdr:blipFill>
        <a:blip r:embed="rId42"/>
        <a:stretch/>
      </xdr:blipFill>
      <xdr:spPr>
        <a:xfrm>
          <a:off x="12282120" y="20256120"/>
          <a:ext cx="126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6</xdr:row>
      <xdr:rowOff>66240</xdr:rowOff>
    </xdr:from>
    <xdr:to>
      <xdr:col>3</xdr:col>
      <xdr:colOff>1159560</xdr:colOff>
      <xdr:row>26</xdr:row>
      <xdr:rowOff>810360</xdr:rowOff>
    </xdr:to>
    <xdr:pic>
      <xdr:nvPicPr>
        <xdr:cNvPr id="42" name="Picture 187" descr="БПУ-150 220В/36В"/>
        <xdr:cNvPicPr/>
      </xdr:nvPicPr>
      <xdr:blipFill>
        <a:blip r:embed="rId43"/>
        <a:srcRect l="0" t="0" r="-313" b="-83"/>
        <a:stretch/>
      </xdr:blipFill>
      <xdr:spPr>
        <a:xfrm>
          <a:off x="12272760" y="21057480"/>
          <a:ext cx="11188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122400</xdr:rowOff>
    </xdr:from>
    <xdr:to>
      <xdr:col>3</xdr:col>
      <xdr:colOff>1219320</xdr:colOff>
      <xdr:row>18</xdr:row>
      <xdr:rowOff>1100880</xdr:rowOff>
    </xdr:to>
    <xdr:pic>
      <xdr:nvPicPr>
        <xdr:cNvPr id="43" name="Picture 12" descr="_________________5587a4bb828e2"/>
        <xdr:cNvPicPr/>
      </xdr:nvPicPr>
      <xdr:blipFill>
        <a:blip r:embed="rId44"/>
        <a:srcRect l="0" t="2810" r="0" b="0"/>
        <a:stretch/>
      </xdr:blipFill>
      <xdr:spPr>
        <a:xfrm>
          <a:off x="12382560" y="11655360"/>
          <a:ext cx="106884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9</xdr:row>
      <xdr:rowOff>46800</xdr:rowOff>
    </xdr:from>
    <xdr:to>
      <xdr:col>3</xdr:col>
      <xdr:colOff>1258560</xdr:colOff>
      <xdr:row>19</xdr:row>
      <xdr:rowOff>94968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12432600" y="12884760"/>
          <a:ext cx="105804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32</xdr:row>
      <xdr:rowOff>47880</xdr:rowOff>
    </xdr:from>
    <xdr:to>
      <xdr:col>3</xdr:col>
      <xdr:colOff>937080</xdr:colOff>
      <xdr:row>32</xdr:row>
      <xdr:rowOff>2428560</xdr:rowOff>
    </xdr:to>
    <xdr:pic>
      <xdr:nvPicPr>
        <xdr:cNvPr id="45" name="Picture 191" descr=""/>
        <xdr:cNvPicPr/>
      </xdr:nvPicPr>
      <xdr:blipFill>
        <a:blip r:embed="rId46"/>
        <a:stretch/>
      </xdr:blipFill>
      <xdr:spPr>
        <a:xfrm>
          <a:off x="12503160" y="28525680"/>
          <a:ext cx="66600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9</xdr:row>
      <xdr:rowOff>68760</xdr:rowOff>
    </xdr:from>
    <xdr:to>
      <xdr:col>3</xdr:col>
      <xdr:colOff>907200</xdr:colOff>
      <xdr:row>29</xdr:row>
      <xdr:rowOff>1861200</xdr:rowOff>
    </xdr:to>
    <xdr:pic>
      <xdr:nvPicPr>
        <xdr:cNvPr id="46" name="Picture 200" descr="Увлажнитель дыхательных смесей и медицинских газов (с ротаметром"/>
        <xdr:cNvPicPr/>
      </xdr:nvPicPr>
      <xdr:blipFill>
        <a:blip r:embed="rId47"/>
        <a:stretch/>
      </xdr:blipFill>
      <xdr:spPr>
        <a:xfrm>
          <a:off x="12594240" y="24031800"/>
          <a:ext cx="5450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8</xdr:row>
      <xdr:rowOff>50760</xdr:rowOff>
    </xdr:from>
    <xdr:to>
      <xdr:col>3</xdr:col>
      <xdr:colOff>907200</xdr:colOff>
      <xdr:row>38</xdr:row>
      <xdr:rowOff>2095560</xdr:rowOff>
    </xdr:to>
    <xdr:pic>
      <xdr:nvPicPr>
        <xdr:cNvPr id="47" name="Picture 201" descr="Настенный дозатор кислорода с увлажнителем"/>
        <xdr:cNvPicPr/>
      </xdr:nvPicPr>
      <xdr:blipFill>
        <a:blip r:embed="rId48">
          <a:lum bright="18000"/>
        </a:blip>
        <a:srcRect l="0" t="0" r="-872" b="0"/>
        <a:stretch/>
      </xdr:blipFill>
      <xdr:spPr>
        <a:xfrm>
          <a:off x="12382560" y="40539600"/>
          <a:ext cx="756720" cy="20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9</xdr:row>
      <xdr:rowOff>122760</xdr:rowOff>
    </xdr:from>
    <xdr:to>
      <xdr:col>3</xdr:col>
      <xdr:colOff>1087560</xdr:colOff>
      <xdr:row>39</xdr:row>
      <xdr:rowOff>2142360</xdr:rowOff>
    </xdr:to>
    <xdr:pic>
      <xdr:nvPicPr>
        <xdr:cNvPr id="48" name="Picture 202" descr="Настенный дозатор кислорода с увлажнителем"/>
        <xdr:cNvPicPr/>
      </xdr:nvPicPr>
      <xdr:blipFill>
        <a:blip r:embed="rId49">
          <a:lum bright="6000"/>
        </a:blip>
        <a:stretch/>
      </xdr:blipFill>
      <xdr:spPr>
        <a:xfrm>
          <a:off x="12543840" y="42783480"/>
          <a:ext cx="77580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30</xdr:row>
      <xdr:rowOff>125280</xdr:rowOff>
    </xdr:from>
    <xdr:to>
      <xdr:col>3</xdr:col>
      <xdr:colOff>885600</xdr:colOff>
      <xdr:row>30</xdr:row>
      <xdr:rowOff>1704600</xdr:rowOff>
    </xdr:to>
    <xdr:pic>
      <xdr:nvPicPr>
        <xdr:cNvPr id="49" name="Picture 203" descr=""/>
        <xdr:cNvPicPr/>
      </xdr:nvPicPr>
      <xdr:blipFill>
        <a:blip r:embed="rId50"/>
        <a:stretch/>
      </xdr:blipFill>
      <xdr:spPr>
        <a:xfrm>
          <a:off x="12674160" y="26040960"/>
          <a:ext cx="44352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37</xdr:row>
      <xdr:rowOff>333720</xdr:rowOff>
    </xdr:from>
    <xdr:to>
      <xdr:col>3</xdr:col>
      <xdr:colOff>1258560</xdr:colOff>
      <xdr:row>37</xdr:row>
      <xdr:rowOff>1762920</xdr:rowOff>
    </xdr:to>
    <xdr:pic>
      <xdr:nvPicPr>
        <xdr:cNvPr id="50" name="Picture 205" descr=""/>
        <xdr:cNvPicPr/>
      </xdr:nvPicPr>
      <xdr:blipFill>
        <a:blip r:embed="rId51"/>
        <a:stretch/>
      </xdr:blipFill>
      <xdr:spPr>
        <a:xfrm>
          <a:off x="13056480" y="38965320"/>
          <a:ext cx="434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19400</xdr:colOff>
      <xdr:row>33</xdr:row>
      <xdr:rowOff>317880</xdr:rowOff>
    </xdr:from>
    <xdr:to>
      <xdr:col>3</xdr:col>
      <xdr:colOff>705240</xdr:colOff>
      <xdr:row>33</xdr:row>
      <xdr:rowOff>1617120</xdr:rowOff>
    </xdr:to>
    <xdr:pic>
      <xdr:nvPicPr>
        <xdr:cNvPr id="51" name="Picture 206" descr=""/>
        <xdr:cNvPicPr/>
      </xdr:nvPicPr>
      <xdr:blipFill>
        <a:blip r:embed="rId52"/>
        <a:stretch/>
      </xdr:blipFill>
      <xdr:spPr>
        <a:xfrm>
          <a:off x="11778840" y="31253040"/>
          <a:ext cx="1158480" cy="12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240</xdr:colOff>
      <xdr:row>35</xdr:row>
      <xdr:rowOff>340200</xdr:rowOff>
    </xdr:from>
    <xdr:to>
      <xdr:col>3</xdr:col>
      <xdr:colOff>686160</xdr:colOff>
      <xdr:row>35</xdr:row>
      <xdr:rowOff>1744920</xdr:rowOff>
    </xdr:to>
    <xdr:pic>
      <xdr:nvPicPr>
        <xdr:cNvPr id="52" name="Picture 207" descr="Вентиль медицинский кислородный угловой правый с ниппелем 6"/>
        <xdr:cNvPicPr/>
      </xdr:nvPicPr>
      <xdr:blipFill>
        <a:blip r:embed="rId53"/>
        <a:stretch/>
      </xdr:blipFill>
      <xdr:spPr>
        <a:xfrm>
          <a:off x="11686680" y="35037720"/>
          <a:ext cx="123156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8120</xdr:colOff>
      <xdr:row>37</xdr:row>
      <xdr:rowOff>428040</xdr:rowOff>
    </xdr:from>
    <xdr:to>
      <xdr:col>3</xdr:col>
      <xdr:colOff>634680</xdr:colOff>
      <xdr:row>37</xdr:row>
      <xdr:rowOff>1741320</xdr:rowOff>
    </xdr:to>
    <xdr:pic>
      <xdr:nvPicPr>
        <xdr:cNvPr id="53" name="Picture 208" descr="Вентиль медицинский кислородный прямой  с ниппелем 6"/>
        <xdr:cNvPicPr/>
      </xdr:nvPicPr>
      <xdr:blipFill>
        <a:blip r:embed="rId54"/>
        <a:stretch/>
      </xdr:blipFill>
      <xdr:spPr>
        <a:xfrm>
          <a:off x="11527560" y="39059640"/>
          <a:ext cx="133920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08880</xdr:colOff>
      <xdr:row>34</xdr:row>
      <xdr:rowOff>381600</xdr:rowOff>
    </xdr:from>
    <xdr:to>
      <xdr:col>3</xdr:col>
      <xdr:colOff>554760</xdr:colOff>
      <xdr:row>34</xdr:row>
      <xdr:rowOff>1667880</xdr:rowOff>
    </xdr:to>
    <xdr:pic>
      <xdr:nvPicPr>
        <xdr:cNvPr id="54" name="Picture 209" descr="Вентиль медицинский кислородный угловой левый с переходником М16"/>
        <xdr:cNvPicPr/>
      </xdr:nvPicPr>
      <xdr:blipFill>
        <a:blip r:embed="rId55"/>
        <a:srcRect l="0" t="-1008" r="-341" b="0"/>
        <a:stretch/>
      </xdr:blipFill>
      <xdr:spPr>
        <a:xfrm>
          <a:off x="11668320" y="33164640"/>
          <a:ext cx="11185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240</xdr:colOff>
      <xdr:row>36</xdr:row>
      <xdr:rowOff>383040</xdr:rowOff>
    </xdr:from>
    <xdr:to>
      <xdr:col>3</xdr:col>
      <xdr:colOff>604800</xdr:colOff>
      <xdr:row>36</xdr:row>
      <xdr:rowOff>1766160</xdr:rowOff>
    </xdr:to>
    <xdr:pic>
      <xdr:nvPicPr>
        <xdr:cNvPr id="55" name="Picture 210" descr="Вентиль медицинский кислородный угловой левый с ниппелем ф6мм"/>
        <xdr:cNvPicPr/>
      </xdr:nvPicPr>
      <xdr:blipFill>
        <a:blip r:embed="rId56"/>
        <a:stretch/>
      </xdr:blipFill>
      <xdr:spPr>
        <a:xfrm>
          <a:off x="11686680" y="37014120"/>
          <a:ext cx="115020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34</xdr:row>
      <xdr:rowOff>239400</xdr:rowOff>
    </xdr:from>
    <xdr:to>
      <xdr:col>3</xdr:col>
      <xdr:colOff>1258560</xdr:colOff>
      <xdr:row>34</xdr:row>
      <xdr:rowOff>1667880</xdr:rowOff>
    </xdr:to>
    <xdr:pic>
      <xdr:nvPicPr>
        <xdr:cNvPr id="56" name="Picture 211" descr=""/>
        <xdr:cNvPicPr/>
      </xdr:nvPicPr>
      <xdr:blipFill>
        <a:blip r:embed="rId57"/>
        <a:stretch/>
      </xdr:blipFill>
      <xdr:spPr>
        <a:xfrm>
          <a:off x="13056480" y="33022440"/>
          <a:ext cx="434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4960</xdr:colOff>
      <xdr:row>36</xdr:row>
      <xdr:rowOff>398520</xdr:rowOff>
    </xdr:from>
    <xdr:to>
      <xdr:col>3</xdr:col>
      <xdr:colOff>1288440</xdr:colOff>
      <xdr:row>36</xdr:row>
      <xdr:rowOff>1758240</xdr:rowOff>
    </xdr:to>
    <xdr:pic>
      <xdr:nvPicPr>
        <xdr:cNvPr id="57" name="Picture 212" descr=""/>
        <xdr:cNvPicPr/>
      </xdr:nvPicPr>
      <xdr:blipFill>
        <a:blip r:embed="rId58"/>
        <a:stretch/>
      </xdr:blipFill>
      <xdr:spPr>
        <a:xfrm>
          <a:off x="13127040" y="37029600"/>
          <a:ext cx="39348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35</xdr:row>
      <xdr:rowOff>340200</xdr:rowOff>
    </xdr:from>
    <xdr:to>
      <xdr:col>3</xdr:col>
      <xdr:colOff>1308600</xdr:colOff>
      <xdr:row>35</xdr:row>
      <xdr:rowOff>1661760</xdr:rowOff>
    </xdr:to>
    <xdr:pic>
      <xdr:nvPicPr>
        <xdr:cNvPr id="58" name="Picture 213" descr=""/>
        <xdr:cNvPicPr/>
      </xdr:nvPicPr>
      <xdr:blipFill>
        <a:blip r:embed="rId59"/>
        <a:stretch/>
      </xdr:blipFill>
      <xdr:spPr>
        <a:xfrm>
          <a:off x="13147560" y="35037720"/>
          <a:ext cx="3931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33</xdr:row>
      <xdr:rowOff>295920</xdr:rowOff>
    </xdr:from>
    <xdr:to>
      <xdr:col>3</xdr:col>
      <xdr:colOff>1308600</xdr:colOff>
      <xdr:row>33</xdr:row>
      <xdr:rowOff>1617120</xdr:rowOff>
    </xdr:to>
    <xdr:pic>
      <xdr:nvPicPr>
        <xdr:cNvPr id="59" name="Picture 214" descr=""/>
        <xdr:cNvPicPr/>
      </xdr:nvPicPr>
      <xdr:blipFill>
        <a:blip r:embed="rId60"/>
        <a:stretch/>
      </xdr:blipFill>
      <xdr:spPr>
        <a:xfrm>
          <a:off x="13147560" y="31231080"/>
          <a:ext cx="39312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3</xdr:row>
      <xdr:rowOff>38520</xdr:rowOff>
    </xdr:from>
    <xdr:to>
      <xdr:col>3</xdr:col>
      <xdr:colOff>1189440</xdr:colOff>
      <xdr:row>13</xdr:row>
      <xdr:rowOff>1933200</xdr:rowOff>
    </xdr:to>
    <xdr:pic>
      <xdr:nvPicPr>
        <xdr:cNvPr id="60" name="Picture 217" descr=""/>
        <xdr:cNvPicPr/>
      </xdr:nvPicPr>
      <xdr:blipFill>
        <a:blip r:embed="rId61"/>
        <a:stretch/>
      </xdr:blipFill>
      <xdr:spPr>
        <a:xfrm>
          <a:off x="12484080" y="4399200"/>
          <a:ext cx="93744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45</xdr:row>
      <xdr:rowOff>228600</xdr:rowOff>
    </xdr:from>
    <xdr:to>
      <xdr:col>3</xdr:col>
      <xdr:colOff>1087560</xdr:colOff>
      <xdr:row>45</xdr:row>
      <xdr:rowOff>934560</xdr:rowOff>
    </xdr:to>
    <xdr:pic>
      <xdr:nvPicPr>
        <xdr:cNvPr id="61" name="Picture 218" descr=""/>
        <xdr:cNvPicPr/>
      </xdr:nvPicPr>
      <xdr:blipFill>
        <a:blip r:embed="rId62"/>
        <a:stretch/>
      </xdr:blipFill>
      <xdr:spPr>
        <a:xfrm>
          <a:off x="12362040" y="49604400"/>
          <a:ext cx="9576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0</xdr:row>
      <xdr:rowOff>37080</xdr:rowOff>
    </xdr:from>
    <xdr:to>
      <xdr:col>3</xdr:col>
      <xdr:colOff>1188000</xdr:colOff>
      <xdr:row>20</xdr:row>
      <xdr:rowOff>1171800</xdr:rowOff>
    </xdr:to>
    <xdr:pic>
      <xdr:nvPicPr>
        <xdr:cNvPr id="62" name="Picture 106" descr=""/>
        <xdr:cNvPicPr/>
      </xdr:nvPicPr>
      <xdr:blipFill>
        <a:blip r:embed="rId63"/>
        <a:srcRect l="0" t="0" r="-25" b="0"/>
        <a:stretch/>
      </xdr:blipFill>
      <xdr:spPr>
        <a:xfrm>
          <a:off x="12282120" y="13970160"/>
          <a:ext cx="11379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28</xdr:row>
      <xdr:rowOff>48600</xdr:rowOff>
    </xdr:from>
    <xdr:to>
      <xdr:col>3</xdr:col>
      <xdr:colOff>887040</xdr:colOff>
      <xdr:row>28</xdr:row>
      <xdr:rowOff>1316520</xdr:rowOff>
    </xdr:to>
    <xdr:pic>
      <xdr:nvPicPr>
        <xdr:cNvPr id="63" name="Picture 220" descr=""/>
        <xdr:cNvPicPr/>
      </xdr:nvPicPr>
      <xdr:blipFill>
        <a:blip r:embed="rId64"/>
        <a:stretch/>
      </xdr:blipFill>
      <xdr:spPr>
        <a:xfrm>
          <a:off x="12725640" y="22630320"/>
          <a:ext cx="3934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26280</xdr:rowOff>
    </xdr:from>
    <xdr:to>
      <xdr:col>3</xdr:col>
      <xdr:colOff>1308600</xdr:colOff>
      <xdr:row>22</xdr:row>
      <xdr:rowOff>119088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12332520" y="16693200"/>
          <a:ext cx="12081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67</xdr:row>
      <xdr:rowOff>124560</xdr:rowOff>
    </xdr:from>
    <xdr:to>
      <xdr:col>3</xdr:col>
      <xdr:colOff>997920</xdr:colOff>
      <xdr:row>67</xdr:row>
      <xdr:rowOff>1107360</xdr:rowOff>
    </xdr:to>
    <xdr:pic>
      <xdr:nvPicPr>
        <xdr:cNvPr id="65" name="Picture 15" descr=""/>
        <xdr:cNvPicPr/>
      </xdr:nvPicPr>
      <xdr:blipFill>
        <a:blip r:embed="rId66"/>
        <a:srcRect l="0" t="0" r="57048" b="0"/>
        <a:stretch/>
      </xdr:blipFill>
      <xdr:spPr>
        <a:xfrm>
          <a:off x="12564360" y="74008080"/>
          <a:ext cx="6656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3</xdr:row>
      <xdr:rowOff>126000</xdr:rowOff>
    </xdr:from>
    <xdr:to>
      <xdr:col>4</xdr:col>
      <xdr:colOff>51480</xdr:colOff>
      <xdr:row>24</xdr:row>
      <xdr:rowOff>75960</xdr:rowOff>
    </xdr:to>
    <xdr:pic>
      <xdr:nvPicPr>
        <xdr:cNvPr id="66" name="Рисунок 75" descr="Редуктор кисневий рамповий РКЗ-500"/>
        <xdr:cNvPicPr/>
      </xdr:nvPicPr>
      <xdr:blipFill>
        <a:blip r:embed="rId67"/>
        <a:stretch/>
      </xdr:blipFill>
      <xdr:spPr>
        <a:xfrm>
          <a:off x="12302640" y="18135720"/>
          <a:ext cx="136944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4</xdr:row>
      <xdr:rowOff>69120</xdr:rowOff>
    </xdr:from>
    <xdr:to>
      <xdr:col>3</xdr:col>
      <xdr:colOff>1228680</xdr:colOff>
      <xdr:row>14</xdr:row>
      <xdr:rowOff>1909800</xdr:rowOff>
    </xdr:to>
    <xdr:pic>
      <xdr:nvPicPr>
        <xdr:cNvPr id="67" name="Рисунок 1" descr=""/>
        <xdr:cNvPicPr/>
      </xdr:nvPicPr>
      <xdr:blipFill>
        <a:blip r:embed="rId68"/>
        <a:srcRect l="0" t="0" r="0" b="15"/>
        <a:stretch/>
      </xdr:blipFill>
      <xdr:spPr>
        <a:xfrm>
          <a:off x="12322800" y="6401520"/>
          <a:ext cx="113796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840</xdr:colOff>
      <xdr:row>5</xdr:row>
      <xdr:rowOff>0</xdr:rowOff>
    </xdr:from>
    <xdr:to>
      <xdr:col>2</xdr:col>
      <xdr:colOff>2505240</xdr:colOff>
      <xdr:row>6</xdr:row>
      <xdr:rowOff>38160</xdr:rowOff>
    </xdr:to>
    <xdr:pic>
      <xdr:nvPicPr>
        <xdr:cNvPr id="68" name="Picture 105" descr=""/>
        <xdr:cNvPicPr/>
      </xdr:nvPicPr>
      <xdr:blipFill>
        <a:blip r:embed="rId69"/>
        <a:stretch/>
      </xdr:blipFill>
      <xdr:spPr>
        <a:xfrm>
          <a:off x="7460280" y="1598400"/>
          <a:ext cx="100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698400</xdr:colOff>
      <xdr:row>2</xdr:row>
      <xdr:rowOff>608400</xdr:rowOff>
    </xdr:to>
    <xdr:pic>
      <xdr:nvPicPr>
        <xdr:cNvPr id="69" name="Picture 119" descr=""/>
        <xdr:cNvPicPr/>
      </xdr:nvPicPr>
      <xdr:blipFill>
        <a:blip r:embed="rId70"/>
        <a:stretch/>
      </xdr:blipFill>
      <xdr:spPr>
        <a:xfrm>
          <a:off x="80280" y="0"/>
          <a:ext cx="65775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56</xdr:row>
      <xdr:rowOff>103320</xdr:rowOff>
    </xdr:from>
    <xdr:to>
      <xdr:col>3</xdr:col>
      <xdr:colOff>1027800</xdr:colOff>
      <xdr:row>56</xdr:row>
      <xdr:rowOff>1225800</xdr:rowOff>
    </xdr:to>
    <xdr:pic>
      <xdr:nvPicPr>
        <xdr:cNvPr id="70" name="Рисунок 1" descr=""/>
        <xdr:cNvPicPr/>
      </xdr:nvPicPr>
      <xdr:blipFill>
        <a:blip r:embed="rId71"/>
        <a:stretch/>
      </xdr:blipFill>
      <xdr:spPr>
        <a:xfrm>
          <a:off x="12543840" y="62975880"/>
          <a:ext cx="71604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7</xdr:row>
      <xdr:rowOff>83520</xdr:rowOff>
    </xdr:from>
    <xdr:to>
      <xdr:col>3</xdr:col>
      <xdr:colOff>1360080</xdr:colOff>
      <xdr:row>57</xdr:row>
      <xdr:rowOff>1198440</xdr:rowOff>
    </xdr:to>
    <xdr:pic>
      <xdr:nvPicPr>
        <xdr:cNvPr id="71" name="Рисунок 2" descr=""/>
        <xdr:cNvPicPr/>
      </xdr:nvPicPr>
      <xdr:blipFill>
        <a:blip r:embed="rId72"/>
        <a:stretch/>
      </xdr:blipFill>
      <xdr:spPr>
        <a:xfrm>
          <a:off x="12302640" y="64280160"/>
          <a:ext cx="12895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42</xdr:row>
      <xdr:rowOff>37440</xdr:rowOff>
    </xdr:from>
    <xdr:to>
      <xdr:col>3</xdr:col>
      <xdr:colOff>1339920</xdr:colOff>
      <xdr:row>42</xdr:row>
      <xdr:rowOff>1121040</xdr:rowOff>
    </xdr:to>
    <xdr:pic>
      <xdr:nvPicPr>
        <xdr:cNvPr id="72" name="Picture 3" descr="2"/>
        <xdr:cNvPicPr/>
      </xdr:nvPicPr>
      <xdr:blipFill>
        <a:blip r:embed="rId1"/>
        <a:stretch/>
      </xdr:blipFill>
      <xdr:spPr>
        <a:xfrm>
          <a:off x="12754440" y="31696560"/>
          <a:ext cx="12600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88</xdr:row>
      <xdr:rowOff>84960</xdr:rowOff>
    </xdr:from>
    <xdr:to>
      <xdr:col>3</xdr:col>
      <xdr:colOff>1089000</xdr:colOff>
      <xdr:row>88</xdr:row>
      <xdr:rowOff>894240</xdr:rowOff>
    </xdr:to>
    <xdr:pic>
      <xdr:nvPicPr>
        <xdr:cNvPr id="73" name="Picture 6" descr="040"/>
        <xdr:cNvPicPr/>
      </xdr:nvPicPr>
      <xdr:blipFill>
        <a:blip r:embed="rId2"/>
        <a:stretch/>
      </xdr:blipFill>
      <xdr:spPr>
        <a:xfrm>
          <a:off x="12906360" y="7396848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89</xdr:row>
      <xdr:rowOff>87120</xdr:rowOff>
    </xdr:from>
    <xdr:to>
      <xdr:col>3</xdr:col>
      <xdr:colOff>1117440</xdr:colOff>
      <xdr:row>89</xdr:row>
      <xdr:rowOff>869040</xdr:rowOff>
    </xdr:to>
    <xdr:pic>
      <xdr:nvPicPr>
        <xdr:cNvPr id="74" name="Picture 9" descr="043"/>
        <xdr:cNvPicPr/>
      </xdr:nvPicPr>
      <xdr:blipFill>
        <a:blip r:embed="rId3"/>
        <a:stretch/>
      </xdr:blipFill>
      <xdr:spPr>
        <a:xfrm>
          <a:off x="12966120" y="74875680"/>
          <a:ext cx="8258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90</xdr:row>
      <xdr:rowOff>57960</xdr:rowOff>
    </xdr:from>
    <xdr:to>
      <xdr:col>3</xdr:col>
      <xdr:colOff>1137960</xdr:colOff>
      <xdr:row>90</xdr:row>
      <xdr:rowOff>858960</xdr:rowOff>
    </xdr:to>
    <xdr:pic>
      <xdr:nvPicPr>
        <xdr:cNvPr id="75" name="Picture 10" descr="041"/>
        <xdr:cNvPicPr/>
      </xdr:nvPicPr>
      <xdr:blipFill>
        <a:blip r:embed="rId4"/>
        <a:stretch/>
      </xdr:blipFill>
      <xdr:spPr>
        <a:xfrm>
          <a:off x="12966120" y="75817800"/>
          <a:ext cx="846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1</xdr:row>
      <xdr:rowOff>103320</xdr:rowOff>
    </xdr:from>
    <xdr:to>
      <xdr:col>3</xdr:col>
      <xdr:colOff>1158120</xdr:colOff>
      <xdr:row>91</xdr:row>
      <xdr:rowOff>901800</xdr:rowOff>
    </xdr:to>
    <xdr:pic>
      <xdr:nvPicPr>
        <xdr:cNvPr id="76" name="Picture 11" descr="041"/>
        <xdr:cNvPicPr/>
      </xdr:nvPicPr>
      <xdr:blipFill>
        <a:blip r:embed="rId5"/>
        <a:stretch/>
      </xdr:blipFill>
      <xdr:spPr>
        <a:xfrm>
          <a:off x="12986640" y="76787280"/>
          <a:ext cx="8460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16</xdr:row>
      <xdr:rowOff>10440</xdr:rowOff>
    </xdr:from>
    <xdr:to>
      <xdr:col>3</xdr:col>
      <xdr:colOff>1198800</xdr:colOff>
      <xdr:row>16</xdr:row>
      <xdr:rowOff>895320</xdr:rowOff>
    </xdr:to>
    <xdr:pic>
      <xdr:nvPicPr>
        <xdr:cNvPr id="77" name="Picture 12" descr="_________________5587a4bb828e2"/>
        <xdr:cNvPicPr/>
      </xdr:nvPicPr>
      <xdr:blipFill>
        <a:blip r:embed="rId6"/>
        <a:stretch/>
      </xdr:blipFill>
      <xdr:spPr>
        <a:xfrm>
          <a:off x="12906360" y="7428600"/>
          <a:ext cx="9669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9</xdr:row>
      <xdr:rowOff>87480</xdr:rowOff>
    </xdr:from>
    <xdr:to>
      <xdr:col>3</xdr:col>
      <xdr:colOff>1169280</xdr:colOff>
      <xdr:row>19</xdr:row>
      <xdr:rowOff>915120</xdr:rowOff>
    </xdr:to>
    <xdr:pic>
      <xdr:nvPicPr>
        <xdr:cNvPr id="78" name="Picture 13" descr="_________________5abb6f748008d"/>
        <xdr:cNvPicPr/>
      </xdr:nvPicPr>
      <xdr:blipFill>
        <a:blip r:embed="rId7"/>
        <a:stretch/>
      </xdr:blipFill>
      <xdr:spPr>
        <a:xfrm>
          <a:off x="12966120" y="10439280"/>
          <a:ext cx="8776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0</xdr:row>
      <xdr:rowOff>95760</xdr:rowOff>
    </xdr:from>
    <xdr:to>
      <xdr:col>3</xdr:col>
      <xdr:colOff>1169280</xdr:colOff>
      <xdr:row>20</xdr:row>
      <xdr:rowOff>924480</xdr:rowOff>
    </xdr:to>
    <xdr:pic>
      <xdr:nvPicPr>
        <xdr:cNvPr id="79" name="Picture 14" descr="_________________5abb6f748008d"/>
        <xdr:cNvPicPr/>
      </xdr:nvPicPr>
      <xdr:blipFill>
        <a:blip r:embed="rId8"/>
        <a:stretch/>
      </xdr:blipFill>
      <xdr:spPr>
        <a:xfrm>
          <a:off x="12966120" y="11381040"/>
          <a:ext cx="877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7</xdr:row>
      <xdr:rowOff>65160</xdr:rowOff>
    </xdr:from>
    <xdr:to>
      <xdr:col>3</xdr:col>
      <xdr:colOff>1128600</xdr:colOff>
      <xdr:row>27</xdr:row>
      <xdr:rowOff>876600</xdr:rowOff>
    </xdr:to>
    <xdr:pic>
      <xdr:nvPicPr>
        <xdr:cNvPr id="80" name="Picture 17" descr="_________________5abb7008e83e6"/>
        <xdr:cNvPicPr/>
      </xdr:nvPicPr>
      <xdr:blipFill>
        <a:blip r:embed="rId9"/>
        <a:stretch/>
      </xdr:blipFill>
      <xdr:spPr>
        <a:xfrm>
          <a:off x="12916080" y="18198720"/>
          <a:ext cx="8870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8</xdr:row>
      <xdr:rowOff>96120</xdr:rowOff>
    </xdr:from>
    <xdr:to>
      <xdr:col>3</xdr:col>
      <xdr:colOff>1339920</xdr:colOff>
      <xdr:row>28</xdr:row>
      <xdr:rowOff>811440</xdr:rowOff>
    </xdr:to>
    <xdr:pic>
      <xdr:nvPicPr>
        <xdr:cNvPr id="81" name="Picture 19" descr="_________________5abb703734504"/>
        <xdr:cNvPicPr/>
      </xdr:nvPicPr>
      <xdr:blipFill>
        <a:blip r:embed="rId10"/>
        <a:stretch/>
      </xdr:blipFill>
      <xdr:spPr>
        <a:xfrm>
          <a:off x="12836160" y="19106280"/>
          <a:ext cx="1178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2</xdr:row>
      <xdr:rowOff>132480</xdr:rowOff>
    </xdr:from>
    <xdr:to>
      <xdr:col>3</xdr:col>
      <xdr:colOff>1279080</xdr:colOff>
      <xdr:row>32</xdr:row>
      <xdr:rowOff>914400</xdr:rowOff>
    </xdr:to>
    <xdr:pic>
      <xdr:nvPicPr>
        <xdr:cNvPr id="82" name="Picture 20" descr="_________________54113d12d92c8"/>
        <xdr:cNvPicPr/>
      </xdr:nvPicPr>
      <xdr:blipFill>
        <a:blip r:embed="rId11"/>
        <a:stretch/>
      </xdr:blipFill>
      <xdr:spPr>
        <a:xfrm>
          <a:off x="12836160" y="22590360"/>
          <a:ext cx="1117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30</xdr:row>
      <xdr:rowOff>28440</xdr:rowOff>
    </xdr:from>
    <xdr:to>
      <xdr:col>3</xdr:col>
      <xdr:colOff>1379160</xdr:colOff>
      <xdr:row>30</xdr:row>
      <xdr:rowOff>798840</xdr:rowOff>
    </xdr:to>
    <xdr:pic>
      <xdr:nvPicPr>
        <xdr:cNvPr id="83" name="Picture 21" descr="06"/>
        <xdr:cNvPicPr/>
      </xdr:nvPicPr>
      <xdr:blipFill>
        <a:blip r:embed="rId12"/>
        <a:stretch/>
      </xdr:blipFill>
      <xdr:spPr>
        <a:xfrm>
          <a:off x="12754440" y="20676600"/>
          <a:ext cx="12992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3</xdr:row>
      <xdr:rowOff>75960</xdr:rowOff>
    </xdr:from>
    <xdr:to>
      <xdr:col>3</xdr:col>
      <xdr:colOff>1098720</xdr:colOff>
      <xdr:row>33</xdr:row>
      <xdr:rowOff>903240</xdr:rowOff>
    </xdr:to>
    <xdr:pic>
      <xdr:nvPicPr>
        <xdr:cNvPr id="84" name="Picture 22" descr="_________________54113fa4dc618"/>
        <xdr:cNvPicPr/>
      </xdr:nvPicPr>
      <xdr:blipFill>
        <a:blip r:embed="rId13"/>
        <a:stretch/>
      </xdr:blipFill>
      <xdr:spPr>
        <a:xfrm>
          <a:off x="12836160" y="23448240"/>
          <a:ext cx="9370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31</xdr:row>
      <xdr:rowOff>84960</xdr:rowOff>
    </xdr:from>
    <xdr:to>
      <xdr:col>3</xdr:col>
      <xdr:colOff>1250640</xdr:colOff>
      <xdr:row>31</xdr:row>
      <xdr:rowOff>809280</xdr:rowOff>
    </xdr:to>
    <xdr:pic>
      <xdr:nvPicPr>
        <xdr:cNvPr id="85" name="Picture 23" descr="07"/>
        <xdr:cNvPicPr/>
      </xdr:nvPicPr>
      <xdr:blipFill>
        <a:blip r:embed="rId14"/>
        <a:stretch/>
      </xdr:blipFill>
      <xdr:spPr>
        <a:xfrm>
          <a:off x="12856320" y="21638160"/>
          <a:ext cx="1068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8</xdr:row>
      <xdr:rowOff>57600</xdr:rowOff>
    </xdr:from>
    <xdr:to>
      <xdr:col>3</xdr:col>
      <xdr:colOff>1137960</xdr:colOff>
      <xdr:row>48</xdr:row>
      <xdr:rowOff>819360</xdr:rowOff>
    </xdr:to>
    <xdr:pic>
      <xdr:nvPicPr>
        <xdr:cNvPr id="86" name="Picture 24" descr="40"/>
        <xdr:cNvPicPr/>
      </xdr:nvPicPr>
      <xdr:blipFill>
        <a:blip r:embed="rId15"/>
        <a:srcRect l="0" t="0" r="0" b="11119"/>
        <a:stretch/>
      </xdr:blipFill>
      <xdr:spPr>
        <a:xfrm>
          <a:off x="12804840" y="37517400"/>
          <a:ext cx="1007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9</xdr:row>
      <xdr:rowOff>87480</xdr:rowOff>
    </xdr:from>
    <xdr:to>
      <xdr:col>3</xdr:col>
      <xdr:colOff>1037520</xdr:colOff>
      <xdr:row>49</xdr:row>
      <xdr:rowOff>772920</xdr:rowOff>
    </xdr:to>
    <xdr:pic>
      <xdr:nvPicPr>
        <xdr:cNvPr id="87" name="Picture 25" descr="014"/>
        <xdr:cNvPicPr/>
      </xdr:nvPicPr>
      <xdr:blipFill>
        <a:blip r:embed="rId16"/>
        <a:stretch/>
      </xdr:blipFill>
      <xdr:spPr>
        <a:xfrm>
          <a:off x="12875400" y="38366640"/>
          <a:ext cx="836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50</xdr:row>
      <xdr:rowOff>39600</xdr:rowOff>
    </xdr:from>
    <xdr:to>
      <xdr:col>3</xdr:col>
      <xdr:colOff>1018440</xdr:colOff>
      <xdr:row>50</xdr:row>
      <xdr:rowOff>754920</xdr:rowOff>
    </xdr:to>
    <xdr:pic>
      <xdr:nvPicPr>
        <xdr:cNvPr id="88" name="Picture 26" descr="_________________54113d59660aa"/>
        <xdr:cNvPicPr/>
      </xdr:nvPicPr>
      <xdr:blipFill>
        <a:blip r:embed="rId17"/>
        <a:srcRect l="-6722" t="0" r="0" b="5414"/>
        <a:stretch/>
      </xdr:blipFill>
      <xdr:spPr>
        <a:xfrm>
          <a:off x="12836160" y="39214080"/>
          <a:ext cx="8568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1</xdr:row>
      <xdr:rowOff>38160</xdr:rowOff>
    </xdr:from>
    <xdr:to>
      <xdr:col>3</xdr:col>
      <xdr:colOff>1139400</xdr:colOff>
      <xdr:row>51</xdr:row>
      <xdr:rowOff>867240</xdr:rowOff>
    </xdr:to>
    <xdr:pic>
      <xdr:nvPicPr>
        <xdr:cNvPr id="89" name="Picture 27" descr="_________________5abb70ed5f7e9"/>
        <xdr:cNvPicPr/>
      </xdr:nvPicPr>
      <xdr:blipFill>
        <a:blip r:embed="rId18"/>
        <a:stretch/>
      </xdr:blipFill>
      <xdr:spPr>
        <a:xfrm>
          <a:off x="12936240" y="40060440"/>
          <a:ext cx="877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2</xdr:row>
      <xdr:rowOff>9720</xdr:rowOff>
    </xdr:from>
    <xdr:to>
      <xdr:col>3</xdr:col>
      <xdr:colOff>1118880</xdr:colOff>
      <xdr:row>52</xdr:row>
      <xdr:rowOff>819000</xdr:rowOff>
    </xdr:to>
    <xdr:pic>
      <xdr:nvPicPr>
        <xdr:cNvPr id="90" name="Picture 28" descr="017"/>
        <xdr:cNvPicPr/>
      </xdr:nvPicPr>
      <xdr:blipFill>
        <a:blip r:embed="rId19"/>
        <a:stretch/>
      </xdr:blipFill>
      <xdr:spPr>
        <a:xfrm>
          <a:off x="12936240" y="4092732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1</xdr:row>
      <xdr:rowOff>57240</xdr:rowOff>
    </xdr:from>
    <xdr:to>
      <xdr:col>3</xdr:col>
      <xdr:colOff>1108080</xdr:colOff>
      <xdr:row>41</xdr:row>
      <xdr:rowOff>856440</xdr:rowOff>
    </xdr:to>
    <xdr:pic>
      <xdr:nvPicPr>
        <xdr:cNvPr id="91" name="Picture 29" descr="_________________54113d7180c5f"/>
        <xdr:cNvPicPr/>
      </xdr:nvPicPr>
      <xdr:blipFill>
        <a:blip r:embed="rId20"/>
        <a:stretch/>
      </xdr:blipFill>
      <xdr:spPr>
        <a:xfrm>
          <a:off x="12936240" y="30849840"/>
          <a:ext cx="846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43</xdr:row>
      <xdr:rowOff>115200</xdr:rowOff>
    </xdr:from>
    <xdr:to>
      <xdr:col>3</xdr:col>
      <xdr:colOff>1299240</xdr:colOff>
      <xdr:row>43</xdr:row>
      <xdr:rowOff>1002960</xdr:rowOff>
    </xdr:to>
    <xdr:pic>
      <xdr:nvPicPr>
        <xdr:cNvPr id="92" name="Picture 31" descr="013"/>
        <xdr:cNvPicPr/>
      </xdr:nvPicPr>
      <xdr:blipFill>
        <a:blip r:embed="rId21"/>
        <a:srcRect l="0" t="0" r="0" b="-425"/>
        <a:stretch/>
      </xdr:blipFill>
      <xdr:spPr>
        <a:xfrm>
          <a:off x="12754440" y="32965200"/>
          <a:ext cx="12193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7</xdr:row>
      <xdr:rowOff>36360</xdr:rowOff>
    </xdr:from>
    <xdr:to>
      <xdr:col>3</xdr:col>
      <xdr:colOff>1249200</xdr:colOff>
      <xdr:row>37</xdr:row>
      <xdr:rowOff>969120</xdr:rowOff>
    </xdr:to>
    <xdr:pic>
      <xdr:nvPicPr>
        <xdr:cNvPr id="93" name="Picture 32" descr="_________________541143e23b354"/>
        <xdr:cNvPicPr/>
      </xdr:nvPicPr>
      <xdr:blipFill>
        <a:blip r:embed="rId22"/>
        <a:stretch/>
      </xdr:blipFill>
      <xdr:spPr>
        <a:xfrm>
          <a:off x="12785760" y="27056880"/>
          <a:ext cx="11379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3</xdr:row>
      <xdr:rowOff>86400</xdr:rowOff>
    </xdr:from>
    <xdr:to>
      <xdr:col>3</xdr:col>
      <xdr:colOff>1339920</xdr:colOff>
      <xdr:row>53</xdr:row>
      <xdr:rowOff>783000</xdr:rowOff>
    </xdr:to>
    <xdr:pic>
      <xdr:nvPicPr>
        <xdr:cNvPr id="94" name="Picture 33" descr="013200"/>
        <xdr:cNvPicPr/>
      </xdr:nvPicPr>
      <xdr:blipFill>
        <a:blip r:embed="rId23"/>
        <a:stretch/>
      </xdr:blipFill>
      <xdr:spPr>
        <a:xfrm>
          <a:off x="12715200" y="41832720"/>
          <a:ext cx="1299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4</xdr:row>
      <xdr:rowOff>123840</xdr:rowOff>
    </xdr:from>
    <xdr:to>
      <xdr:col>3</xdr:col>
      <xdr:colOff>1189440</xdr:colOff>
      <xdr:row>14</xdr:row>
      <xdr:rowOff>798480</xdr:rowOff>
    </xdr:to>
    <xdr:pic>
      <xdr:nvPicPr>
        <xdr:cNvPr id="95" name="Picture 34" descr="044"/>
        <xdr:cNvPicPr/>
      </xdr:nvPicPr>
      <xdr:blipFill>
        <a:blip r:embed="rId24"/>
        <a:stretch/>
      </xdr:blipFill>
      <xdr:spPr>
        <a:xfrm>
          <a:off x="12865680" y="5608440"/>
          <a:ext cx="9982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5</xdr:row>
      <xdr:rowOff>65160</xdr:rowOff>
    </xdr:from>
    <xdr:to>
      <xdr:col>3</xdr:col>
      <xdr:colOff>1189440</xdr:colOff>
      <xdr:row>25</xdr:row>
      <xdr:rowOff>873360</xdr:rowOff>
    </xdr:to>
    <xdr:pic>
      <xdr:nvPicPr>
        <xdr:cNvPr id="96" name="Picture 36" descr="035"/>
        <xdr:cNvPicPr/>
      </xdr:nvPicPr>
      <xdr:blipFill>
        <a:blip r:embed="rId25"/>
        <a:stretch/>
      </xdr:blipFill>
      <xdr:spPr>
        <a:xfrm>
          <a:off x="12836160" y="16322400"/>
          <a:ext cx="102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40</xdr:row>
      <xdr:rowOff>85680</xdr:rowOff>
    </xdr:from>
    <xdr:to>
      <xdr:col>3</xdr:col>
      <xdr:colOff>1159560</xdr:colOff>
      <xdr:row>40</xdr:row>
      <xdr:rowOff>789120</xdr:rowOff>
    </xdr:to>
    <xdr:pic>
      <xdr:nvPicPr>
        <xdr:cNvPr id="97" name="Picture 37" descr="039"/>
        <xdr:cNvPicPr/>
      </xdr:nvPicPr>
      <xdr:blipFill>
        <a:blip r:embed="rId26"/>
        <a:stretch/>
      </xdr:blipFill>
      <xdr:spPr>
        <a:xfrm>
          <a:off x="12836160" y="29963880"/>
          <a:ext cx="997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5</xdr:row>
      <xdr:rowOff>122400</xdr:rowOff>
    </xdr:from>
    <xdr:to>
      <xdr:col>3</xdr:col>
      <xdr:colOff>1208520</xdr:colOff>
      <xdr:row>35</xdr:row>
      <xdr:rowOff>836280</xdr:rowOff>
    </xdr:to>
    <xdr:pic>
      <xdr:nvPicPr>
        <xdr:cNvPr id="98" name="Picture 38" descr="032"/>
        <xdr:cNvPicPr/>
      </xdr:nvPicPr>
      <xdr:blipFill>
        <a:blip r:embed="rId27"/>
        <a:stretch/>
      </xdr:blipFill>
      <xdr:spPr>
        <a:xfrm>
          <a:off x="12865680" y="25275960"/>
          <a:ext cx="1017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61</xdr:row>
      <xdr:rowOff>58320</xdr:rowOff>
    </xdr:from>
    <xdr:to>
      <xdr:col>3</xdr:col>
      <xdr:colOff>1209960</xdr:colOff>
      <xdr:row>61</xdr:row>
      <xdr:rowOff>637560</xdr:rowOff>
    </xdr:to>
    <xdr:pic>
      <xdr:nvPicPr>
        <xdr:cNvPr id="99" name="Picture 39" descr="031"/>
        <xdr:cNvPicPr/>
      </xdr:nvPicPr>
      <xdr:blipFill>
        <a:blip r:embed="rId28"/>
        <a:srcRect l="0" t="0" r="0" b="7560"/>
        <a:stretch/>
      </xdr:blipFill>
      <xdr:spPr>
        <a:xfrm>
          <a:off x="12886200" y="48567240"/>
          <a:ext cx="998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2</xdr:row>
      <xdr:rowOff>28440</xdr:rowOff>
    </xdr:from>
    <xdr:to>
      <xdr:col>3</xdr:col>
      <xdr:colOff>1169280</xdr:colOff>
      <xdr:row>62</xdr:row>
      <xdr:rowOff>676080</xdr:rowOff>
    </xdr:to>
    <xdr:pic>
      <xdr:nvPicPr>
        <xdr:cNvPr id="100" name="Picture 40" descr="03101"/>
        <xdr:cNvPicPr/>
      </xdr:nvPicPr>
      <xdr:blipFill>
        <a:blip r:embed="rId29"/>
        <a:srcRect l="0" t="0" r="0" b="5567"/>
        <a:stretch/>
      </xdr:blipFill>
      <xdr:spPr>
        <a:xfrm>
          <a:off x="12906360" y="49366080"/>
          <a:ext cx="937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3</xdr:row>
      <xdr:rowOff>28080</xdr:rowOff>
    </xdr:from>
    <xdr:to>
      <xdr:col>3</xdr:col>
      <xdr:colOff>1169280</xdr:colOff>
      <xdr:row>63</xdr:row>
      <xdr:rowOff>772200</xdr:rowOff>
    </xdr:to>
    <xdr:pic>
      <xdr:nvPicPr>
        <xdr:cNvPr id="101" name="Picture 41" descr="03102"/>
        <xdr:cNvPicPr/>
      </xdr:nvPicPr>
      <xdr:blipFill>
        <a:blip r:embed="rId30"/>
        <a:stretch/>
      </xdr:blipFill>
      <xdr:spPr>
        <a:xfrm>
          <a:off x="12966120" y="50099040"/>
          <a:ext cx="877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4</xdr:row>
      <xdr:rowOff>27000</xdr:rowOff>
    </xdr:from>
    <xdr:to>
      <xdr:col>3</xdr:col>
      <xdr:colOff>1198800</xdr:colOff>
      <xdr:row>64</xdr:row>
      <xdr:rowOff>626760</xdr:rowOff>
    </xdr:to>
    <xdr:pic>
      <xdr:nvPicPr>
        <xdr:cNvPr id="102" name="Picture 42" descr="031"/>
        <xdr:cNvPicPr/>
      </xdr:nvPicPr>
      <xdr:blipFill>
        <a:blip r:embed="rId31"/>
        <a:srcRect l="0" t="4558" r="0" b="0"/>
        <a:stretch/>
      </xdr:blipFill>
      <xdr:spPr>
        <a:xfrm>
          <a:off x="12875400" y="50898240"/>
          <a:ext cx="997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5</xdr:row>
      <xdr:rowOff>85320</xdr:rowOff>
    </xdr:from>
    <xdr:to>
      <xdr:col>3</xdr:col>
      <xdr:colOff>1228680</xdr:colOff>
      <xdr:row>65</xdr:row>
      <xdr:rowOff>743040</xdr:rowOff>
    </xdr:to>
    <xdr:pic>
      <xdr:nvPicPr>
        <xdr:cNvPr id="103" name="Picture 43" descr="03101"/>
        <xdr:cNvPicPr/>
      </xdr:nvPicPr>
      <xdr:blipFill>
        <a:blip r:embed="rId32"/>
        <a:srcRect l="0" t="4188" r="0" b="51"/>
        <a:stretch/>
      </xdr:blipFill>
      <xdr:spPr>
        <a:xfrm>
          <a:off x="12966120" y="51728040"/>
          <a:ext cx="937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6</xdr:row>
      <xdr:rowOff>87480</xdr:rowOff>
    </xdr:from>
    <xdr:to>
      <xdr:col>3</xdr:col>
      <xdr:colOff>1169280</xdr:colOff>
      <xdr:row>66</xdr:row>
      <xdr:rowOff>849600</xdr:rowOff>
    </xdr:to>
    <xdr:pic>
      <xdr:nvPicPr>
        <xdr:cNvPr id="104" name="Picture 44" descr="03102"/>
        <xdr:cNvPicPr/>
      </xdr:nvPicPr>
      <xdr:blipFill>
        <a:blip r:embed="rId33"/>
        <a:srcRect l="0" t="8064" r="0" b="0"/>
        <a:stretch/>
      </xdr:blipFill>
      <xdr:spPr>
        <a:xfrm>
          <a:off x="12966120" y="52539840"/>
          <a:ext cx="877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71</xdr:row>
      <xdr:rowOff>38880</xdr:rowOff>
    </xdr:from>
    <xdr:to>
      <xdr:col>3</xdr:col>
      <xdr:colOff>1128600</xdr:colOff>
      <xdr:row>71</xdr:row>
      <xdr:rowOff>887040</xdr:rowOff>
    </xdr:to>
    <xdr:pic>
      <xdr:nvPicPr>
        <xdr:cNvPr id="105" name="Picture 45" descr="04702"/>
        <xdr:cNvPicPr/>
      </xdr:nvPicPr>
      <xdr:blipFill>
        <a:blip r:embed="rId34"/>
        <a:stretch/>
      </xdr:blipFill>
      <xdr:spPr>
        <a:xfrm>
          <a:off x="12906360" y="57234600"/>
          <a:ext cx="896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72</xdr:row>
      <xdr:rowOff>39240</xdr:rowOff>
    </xdr:from>
    <xdr:to>
      <xdr:col>3</xdr:col>
      <xdr:colOff>1078200</xdr:colOff>
      <xdr:row>72</xdr:row>
      <xdr:rowOff>792720</xdr:rowOff>
    </xdr:to>
    <xdr:pic>
      <xdr:nvPicPr>
        <xdr:cNvPr id="106" name="Picture 46" descr="047"/>
        <xdr:cNvPicPr/>
      </xdr:nvPicPr>
      <xdr:blipFill>
        <a:blip r:embed="rId35"/>
        <a:stretch/>
      </xdr:blipFill>
      <xdr:spPr>
        <a:xfrm>
          <a:off x="12956760" y="58140000"/>
          <a:ext cx="795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3</xdr:row>
      <xdr:rowOff>8280</xdr:rowOff>
    </xdr:from>
    <xdr:to>
      <xdr:col>3</xdr:col>
      <xdr:colOff>1098720</xdr:colOff>
      <xdr:row>73</xdr:row>
      <xdr:rowOff>723600</xdr:rowOff>
    </xdr:to>
    <xdr:pic>
      <xdr:nvPicPr>
        <xdr:cNvPr id="107" name="Picture 47" descr="047"/>
        <xdr:cNvPicPr/>
      </xdr:nvPicPr>
      <xdr:blipFill>
        <a:blip r:embed="rId36"/>
        <a:srcRect l="-1198" t="0" r="0" b="6959"/>
        <a:stretch/>
      </xdr:blipFill>
      <xdr:spPr>
        <a:xfrm>
          <a:off x="12966120" y="59023440"/>
          <a:ext cx="8071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74</xdr:row>
      <xdr:rowOff>29880</xdr:rowOff>
    </xdr:from>
    <xdr:to>
      <xdr:col>3</xdr:col>
      <xdr:colOff>1089000</xdr:colOff>
      <xdr:row>74</xdr:row>
      <xdr:rowOff>926640</xdr:rowOff>
    </xdr:to>
    <xdr:pic>
      <xdr:nvPicPr>
        <xdr:cNvPr id="108" name="Picture 48" descr="024"/>
        <xdr:cNvPicPr/>
      </xdr:nvPicPr>
      <xdr:blipFill>
        <a:blip r:embed="rId37"/>
        <a:stretch/>
      </xdr:blipFill>
      <xdr:spPr>
        <a:xfrm>
          <a:off x="12815640" y="59768640"/>
          <a:ext cx="9478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93</xdr:row>
      <xdr:rowOff>467280</xdr:rowOff>
    </xdr:from>
    <xdr:to>
      <xdr:col>3</xdr:col>
      <xdr:colOff>1068840</xdr:colOff>
      <xdr:row>95</xdr:row>
      <xdr:rowOff>133560</xdr:rowOff>
    </xdr:to>
    <xdr:pic>
      <xdr:nvPicPr>
        <xdr:cNvPr id="109" name="Picture 49" descr="942"/>
        <xdr:cNvPicPr/>
      </xdr:nvPicPr>
      <xdr:blipFill>
        <a:blip r:embed="rId38"/>
        <a:stretch/>
      </xdr:blipFill>
      <xdr:spPr>
        <a:xfrm>
          <a:off x="13107240" y="78865560"/>
          <a:ext cx="6361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5</xdr:row>
      <xdr:rowOff>57600</xdr:rowOff>
    </xdr:from>
    <xdr:to>
      <xdr:col>3</xdr:col>
      <xdr:colOff>1260000</xdr:colOff>
      <xdr:row>115</xdr:row>
      <xdr:rowOff>704160</xdr:rowOff>
    </xdr:to>
    <xdr:pic>
      <xdr:nvPicPr>
        <xdr:cNvPr id="110" name="Picture 53" descr="_________________593a42df25cbc"/>
        <xdr:cNvPicPr/>
      </xdr:nvPicPr>
      <xdr:blipFill>
        <a:blip r:embed="rId39"/>
        <a:stretch/>
      </xdr:blipFill>
      <xdr:spPr>
        <a:xfrm>
          <a:off x="12735720" y="98658360"/>
          <a:ext cx="11988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</xdr:row>
      <xdr:rowOff>58320</xdr:rowOff>
    </xdr:from>
    <xdr:to>
      <xdr:col>3</xdr:col>
      <xdr:colOff>1159560</xdr:colOff>
      <xdr:row>15</xdr:row>
      <xdr:rowOff>972720</xdr:rowOff>
    </xdr:to>
    <xdr:pic>
      <xdr:nvPicPr>
        <xdr:cNvPr id="111" name="Picture 54" descr=""/>
        <xdr:cNvPicPr/>
      </xdr:nvPicPr>
      <xdr:blipFill>
        <a:blip r:embed="rId40"/>
        <a:stretch/>
      </xdr:blipFill>
      <xdr:spPr>
        <a:xfrm>
          <a:off x="12785760" y="6476400"/>
          <a:ext cx="1048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80</xdr:row>
      <xdr:rowOff>57960</xdr:rowOff>
    </xdr:from>
    <xdr:to>
      <xdr:col>3</xdr:col>
      <xdr:colOff>1076760</xdr:colOff>
      <xdr:row>80</xdr:row>
      <xdr:rowOff>801000</xdr:rowOff>
    </xdr:to>
    <xdr:pic>
      <xdr:nvPicPr>
        <xdr:cNvPr id="112" name="Picture 55" descr="827"/>
        <xdr:cNvPicPr/>
      </xdr:nvPicPr>
      <xdr:blipFill>
        <a:blip r:embed="rId41"/>
        <a:stretch/>
      </xdr:blipFill>
      <xdr:spPr>
        <a:xfrm>
          <a:off x="13116600" y="67140720"/>
          <a:ext cx="634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81</xdr:row>
      <xdr:rowOff>102960</xdr:rowOff>
    </xdr:from>
    <xdr:to>
      <xdr:col>3</xdr:col>
      <xdr:colOff>1117440</xdr:colOff>
      <xdr:row>81</xdr:row>
      <xdr:rowOff>902520</xdr:rowOff>
    </xdr:to>
    <xdr:pic>
      <xdr:nvPicPr>
        <xdr:cNvPr id="113" name="Picture 56" descr="842"/>
        <xdr:cNvPicPr/>
      </xdr:nvPicPr>
      <xdr:blipFill>
        <a:blip r:embed="rId42"/>
        <a:stretch/>
      </xdr:blipFill>
      <xdr:spPr>
        <a:xfrm>
          <a:off x="13116600" y="68061960"/>
          <a:ext cx="675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2</xdr:row>
      <xdr:rowOff>84600</xdr:rowOff>
    </xdr:from>
    <xdr:to>
      <xdr:col>3</xdr:col>
      <xdr:colOff>1098720</xdr:colOff>
      <xdr:row>82</xdr:row>
      <xdr:rowOff>980640</xdr:rowOff>
    </xdr:to>
    <xdr:pic>
      <xdr:nvPicPr>
        <xdr:cNvPr id="114" name="Picture 57" descr="839"/>
        <xdr:cNvPicPr/>
      </xdr:nvPicPr>
      <xdr:blipFill>
        <a:blip r:embed="rId43"/>
        <a:stretch/>
      </xdr:blipFill>
      <xdr:spPr>
        <a:xfrm>
          <a:off x="13016520" y="68986440"/>
          <a:ext cx="7567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83</xdr:row>
      <xdr:rowOff>45720</xdr:rowOff>
    </xdr:from>
    <xdr:to>
      <xdr:col>3</xdr:col>
      <xdr:colOff>1098720</xdr:colOff>
      <xdr:row>83</xdr:row>
      <xdr:rowOff>837720</xdr:rowOff>
    </xdr:to>
    <xdr:pic>
      <xdr:nvPicPr>
        <xdr:cNvPr id="115" name="Picture 58" descr="827-600"/>
        <xdr:cNvPicPr/>
      </xdr:nvPicPr>
      <xdr:blipFill>
        <a:blip r:embed="rId44"/>
        <a:stretch/>
      </xdr:blipFill>
      <xdr:spPr>
        <a:xfrm>
          <a:off x="13097880" y="69976440"/>
          <a:ext cx="6753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96</xdr:row>
      <xdr:rowOff>77400</xdr:rowOff>
    </xdr:from>
    <xdr:to>
      <xdr:col>3</xdr:col>
      <xdr:colOff>1007640</xdr:colOff>
      <xdr:row>96</xdr:row>
      <xdr:rowOff>1078920</xdr:rowOff>
    </xdr:to>
    <xdr:pic>
      <xdr:nvPicPr>
        <xdr:cNvPr id="116" name="Picture 61" descr=""/>
        <xdr:cNvPicPr/>
      </xdr:nvPicPr>
      <xdr:blipFill>
        <a:blip r:embed="rId45"/>
        <a:stretch/>
      </xdr:blipFill>
      <xdr:spPr>
        <a:xfrm>
          <a:off x="13116600" y="80476200"/>
          <a:ext cx="5655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6</xdr:row>
      <xdr:rowOff>46800</xdr:rowOff>
    </xdr:from>
    <xdr:to>
      <xdr:col>3</xdr:col>
      <xdr:colOff>1279080</xdr:colOff>
      <xdr:row>36</xdr:row>
      <xdr:rowOff>800280</xdr:rowOff>
    </xdr:to>
    <xdr:pic>
      <xdr:nvPicPr>
        <xdr:cNvPr id="117" name="Picture 64" descr=""/>
        <xdr:cNvPicPr/>
      </xdr:nvPicPr>
      <xdr:blipFill>
        <a:blip r:embed="rId46"/>
        <a:stretch/>
      </xdr:blipFill>
      <xdr:spPr>
        <a:xfrm>
          <a:off x="12916080" y="26210160"/>
          <a:ext cx="10375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56</xdr:row>
      <xdr:rowOff>28800</xdr:rowOff>
    </xdr:from>
    <xdr:to>
      <xdr:col>3</xdr:col>
      <xdr:colOff>1260000</xdr:colOff>
      <xdr:row>56</xdr:row>
      <xdr:rowOff>913320</xdr:rowOff>
    </xdr:to>
    <xdr:pic>
      <xdr:nvPicPr>
        <xdr:cNvPr id="118" name="Picture 65" descr=""/>
        <xdr:cNvPicPr/>
      </xdr:nvPicPr>
      <xdr:blipFill>
        <a:blip r:embed="rId47"/>
        <a:stretch/>
      </xdr:blipFill>
      <xdr:spPr>
        <a:xfrm>
          <a:off x="12976920" y="44737200"/>
          <a:ext cx="9576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6</xdr:row>
      <xdr:rowOff>65880</xdr:rowOff>
    </xdr:from>
    <xdr:to>
      <xdr:col>3</xdr:col>
      <xdr:colOff>1249200</xdr:colOff>
      <xdr:row>76</xdr:row>
      <xdr:rowOff>1263600</xdr:rowOff>
    </xdr:to>
    <xdr:pic>
      <xdr:nvPicPr>
        <xdr:cNvPr id="119" name="Picture 73" descr=""/>
        <xdr:cNvPicPr/>
      </xdr:nvPicPr>
      <xdr:blipFill>
        <a:blip r:embed="rId48"/>
        <a:stretch/>
      </xdr:blipFill>
      <xdr:spPr>
        <a:xfrm>
          <a:off x="12745080" y="62004960"/>
          <a:ext cx="117864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75</xdr:row>
      <xdr:rowOff>97560</xdr:rowOff>
    </xdr:from>
    <xdr:to>
      <xdr:col>3</xdr:col>
      <xdr:colOff>1369800</xdr:colOff>
      <xdr:row>75</xdr:row>
      <xdr:rowOff>1164960</xdr:rowOff>
    </xdr:to>
    <xdr:pic>
      <xdr:nvPicPr>
        <xdr:cNvPr id="120" name="Picture 74" descr=""/>
        <xdr:cNvPicPr/>
      </xdr:nvPicPr>
      <xdr:blipFill>
        <a:blip r:embed="rId49"/>
        <a:srcRect l="0" t="0" r="0" b="-412"/>
        <a:stretch/>
      </xdr:blipFill>
      <xdr:spPr>
        <a:xfrm>
          <a:off x="12704400" y="60788880"/>
          <a:ext cx="13399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28800</xdr:rowOff>
    </xdr:from>
    <xdr:to>
      <xdr:col>3</xdr:col>
      <xdr:colOff>1299240</xdr:colOff>
      <xdr:row>22</xdr:row>
      <xdr:rowOff>1189800</xdr:rowOff>
    </xdr:to>
    <xdr:pic>
      <xdr:nvPicPr>
        <xdr:cNvPr id="121" name="Picture 75" descr=""/>
        <xdr:cNvPicPr/>
      </xdr:nvPicPr>
      <xdr:blipFill>
        <a:blip r:embed="rId50"/>
        <a:stretch/>
      </xdr:blipFill>
      <xdr:spPr>
        <a:xfrm>
          <a:off x="12774960" y="13200120"/>
          <a:ext cx="119880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03</xdr:row>
      <xdr:rowOff>28800</xdr:rowOff>
    </xdr:from>
    <xdr:to>
      <xdr:col>3</xdr:col>
      <xdr:colOff>937080</xdr:colOff>
      <xdr:row>103</xdr:row>
      <xdr:rowOff>1036440</xdr:rowOff>
    </xdr:to>
    <xdr:pic>
      <xdr:nvPicPr>
        <xdr:cNvPr id="122" name="Picture 76" descr=""/>
        <xdr:cNvPicPr/>
      </xdr:nvPicPr>
      <xdr:blipFill>
        <a:blip r:embed="rId51"/>
        <a:stretch/>
      </xdr:blipFill>
      <xdr:spPr>
        <a:xfrm>
          <a:off x="12916080" y="87495120"/>
          <a:ext cx="6955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44</xdr:row>
      <xdr:rowOff>227520</xdr:rowOff>
    </xdr:from>
    <xdr:to>
      <xdr:col>3</xdr:col>
      <xdr:colOff>1339920</xdr:colOff>
      <xdr:row>45</xdr:row>
      <xdr:rowOff>590400</xdr:rowOff>
    </xdr:to>
    <xdr:pic>
      <xdr:nvPicPr>
        <xdr:cNvPr id="123" name="Picture 78" descr=""/>
        <xdr:cNvPicPr/>
      </xdr:nvPicPr>
      <xdr:blipFill>
        <a:blip r:embed="rId52"/>
        <a:stretch/>
      </xdr:blipFill>
      <xdr:spPr>
        <a:xfrm>
          <a:off x="12785760" y="34096680"/>
          <a:ext cx="122868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54</xdr:row>
      <xdr:rowOff>180360</xdr:rowOff>
    </xdr:from>
    <xdr:to>
      <xdr:col>3</xdr:col>
      <xdr:colOff>1169280</xdr:colOff>
      <xdr:row>54</xdr:row>
      <xdr:rowOff>696600</xdr:rowOff>
    </xdr:to>
    <xdr:pic>
      <xdr:nvPicPr>
        <xdr:cNvPr id="124" name="Picture 88" descr=""/>
        <xdr:cNvPicPr/>
      </xdr:nvPicPr>
      <xdr:blipFill>
        <a:blip r:embed="rId53"/>
        <a:stretch/>
      </xdr:blipFill>
      <xdr:spPr>
        <a:xfrm rot="2955600">
          <a:off x="13106880" y="42629760"/>
          <a:ext cx="5162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5</xdr:row>
      <xdr:rowOff>1135080</xdr:rowOff>
    </xdr:from>
    <xdr:to>
      <xdr:col>4</xdr:col>
      <xdr:colOff>182520</xdr:colOff>
      <xdr:row>85</xdr:row>
      <xdr:rowOff>1181160</xdr:rowOff>
    </xdr:to>
    <xdr:pic>
      <xdr:nvPicPr>
        <xdr:cNvPr id="125" name="Picture 102" descr=""/>
        <xdr:cNvPicPr/>
      </xdr:nvPicPr>
      <xdr:blipFill>
        <a:blip r:embed="rId54"/>
        <a:stretch/>
      </xdr:blipFill>
      <xdr:spPr>
        <a:xfrm>
          <a:off x="12715200" y="73027800"/>
          <a:ext cx="15307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4</xdr:row>
      <xdr:rowOff>190440</xdr:rowOff>
    </xdr:from>
    <xdr:to>
      <xdr:col>2</xdr:col>
      <xdr:colOff>1365480</xdr:colOff>
      <xdr:row>5</xdr:row>
      <xdr:rowOff>294480</xdr:rowOff>
    </xdr:to>
    <xdr:pic>
      <xdr:nvPicPr>
        <xdr:cNvPr id="126" name="Picture 105" descr=""/>
        <xdr:cNvPicPr/>
      </xdr:nvPicPr>
      <xdr:blipFill>
        <a:blip r:embed="rId55"/>
        <a:stretch/>
      </xdr:blipFill>
      <xdr:spPr>
        <a:xfrm>
          <a:off x="6792120" y="1533600"/>
          <a:ext cx="10058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7</xdr:row>
      <xdr:rowOff>39600</xdr:rowOff>
    </xdr:from>
    <xdr:to>
      <xdr:col>3</xdr:col>
      <xdr:colOff>1208520</xdr:colOff>
      <xdr:row>17</xdr:row>
      <xdr:rowOff>1003320</xdr:rowOff>
    </xdr:to>
    <xdr:pic>
      <xdr:nvPicPr>
        <xdr:cNvPr id="127" name="Picture 106" descr=""/>
        <xdr:cNvPicPr/>
      </xdr:nvPicPr>
      <xdr:blipFill>
        <a:blip r:embed="rId56"/>
        <a:srcRect l="0" t="0" r="-25" b="0"/>
        <a:stretch/>
      </xdr:blipFill>
      <xdr:spPr>
        <a:xfrm>
          <a:off x="12916080" y="8353080"/>
          <a:ext cx="9669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8</xdr:row>
      <xdr:rowOff>66600</xdr:rowOff>
    </xdr:from>
    <xdr:to>
      <xdr:col>3</xdr:col>
      <xdr:colOff>1289880</xdr:colOff>
      <xdr:row>39</xdr:row>
      <xdr:rowOff>830160</xdr:rowOff>
    </xdr:to>
    <xdr:pic>
      <xdr:nvPicPr>
        <xdr:cNvPr id="128" name="Picture 107" descr=""/>
        <xdr:cNvPicPr/>
      </xdr:nvPicPr>
      <xdr:blipFill>
        <a:blip r:embed="rId57"/>
        <a:stretch/>
      </xdr:blipFill>
      <xdr:spPr>
        <a:xfrm>
          <a:off x="12875400" y="28125360"/>
          <a:ext cx="108900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98</xdr:row>
      <xdr:rowOff>55800</xdr:rowOff>
    </xdr:from>
    <xdr:to>
      <xdr:col>3</xdr:col>
      <xdr:colOff>957600</xdr:colOff>
      <xdr:row>98</xdr:row>
      <xdr:rowOff>1190520</xdr:rowOff>
    </xdr:to>
    <xdr:pic>
      <xdr:nvPicPr>
        <xdr:cNvPr id="129" name="Picture 109" descr=""/>
        <xdr:cNvPicPr/>
      </xdr:nvPicPr>
      <xdr:blipFill>
        <a:blip r:embed="rId58"/>
        <a:stretch/>
      </xdr:blipFill>
      <xdr:spPr>
        <a:xfrm>
          <a:off x="13057200" y="82664280"/>
          <a:ext cx="574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101</xdr:row>
      <xdr:rowOff>133200</xdr:rowOff>
    </xdr:from>
    <xdr:to>
      <xdr:col>3</xdr:col>
      <xdr:colOff>1007640</xdr:colOff>
      <xdr:row>102</xdr:row>
      <xdr:rowOff>599760</xdr:rowOff>
    </xdr:to>
    <xdr:pic>
      <xdr:nvPicPr>
        <xdr:cNvPr id="130" name="Picture 111" descr=""/>
        <xdr:cNvPicPr/>
      </xdr:nvPicPr>
      <xdr:blipFill>
        <a:blip r:embed="rId59"/>
        <a:stretch/>
      </xdr:blipFill>
      <xdr:spPr>
        <a:xfrm>
          <a:off x="13016520" y="86313600"/>
          <a:ext cx="665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97</xdr:row>
      <xdr:rowOff>56160</xdr:rowOff>
    </xdr:from>
    <xdr:to>
      <xdr:col>3</xdr:col>
      <xdr:colOff>1067400</xdr:colOff>
      <xdr:row>97</xdr:row>
      <xdr:rowOff>1035720</xdr:rowOff>
    </xdr:to>
    <xdr:pic>
      <xdr:nvPicPr>
        <xdr:cNvPr id="131" name="Picture 112" descr=""/>
        <xdr:cNvPicPr/>
      </xdr:nvPicPr>
      <xdr:blipFill>
        <a:blip r:embed="rId60"/>
        <a:stretch/>
      </xdr:blipFill>
      <xdr:spPr>
        <a:xfrm>
          <a:off x="13016520" y="81559800"/>
          <a:ext cx="7254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6</xdr:row>
      <xdr:rowOff>550800</xdr:rowOff>
    </xdr:from>
    <xdr:to>
      <xdr:col>3</xdr:col>
      <xdr:colOff>1339920</xdr:colOff>
      <xdr:row>47</xdr:row>
      <xdr:rowOff>762480</xdr:rowOff>
    </xdr:to>
    <xdr:pic>
      <xdr:nvPicPr>
        <xdr:cNvPr id="132" name="Picture 113" descr=""/>
        <xdr:cNvPicPr/>
      </xdr:nvPicPr>
      <xdr:blipFill>
        <a:blip r:embed="rId61"/>
        <a:stretch/>
      </xdr:blipFill>
      <xdr:spPr>
        <a:xfrm>
          <a:off x="12724920" y="36162720"/>
          <a:ext cx="12895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79</xdr:row>
      <xdr:rowOff>48600</xdr:rowOff>
    </xdr:from>
    <xdr:to>
      <xdr:col>3</xdr:col>
      <xdr:colOff>1250640</xdr:colOff>
      <xdr:row>79</xdr:row>
      <xdr:rowOff>974880</xdr:rowOff>
    </xdr:to>
    <xdr:pic>
      <xdr:nvPicPr>
        <xdr:cNvPr id="133" name="Picture 114" descr=""/>
        <xdr:cNvPicPr/>
      </xdr:nvPicPr>
      <xdr:blipFill>
        <a:blip r:embed="rId62"/>
        <a:srcRect l="0" t="0" r="-457" b="0"/>
        <a:stretch/>
      </xdr:blipFill>
      <xdr:spPr>
        <a:xfrm>
          <a:off x="12926880" y="65883600"/>
          <a:ext cx="9982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77</xdr:row>
      <xdr:rowOff>38880</xdr:rowOff>
    </xdr:from>
    <xdr:to>
      <xdr:col>3</xdr:col>
      <xdr:colOff>1230120</xdr:colOff>
      <xdr:row>77</xdr:row>
      <xdr:rowOff>935640</xdr:rowOff>
    </xdr:to>
    <xdr:pic>
      <xdr:nvPicPr>
        <xdr:cNvPr id="134" name="Picture 115" descr=""/>
        <xdr:cNvPicPr/>
      </xdr:nvPicPr>
      <xdr:blipFill>
        <a:blip r:embed="rId63"/>
        <a:stretch/>
      </xdr:blipFill>
      <xdr:spPr>
        <a:xfrm>
          <a:off x="12836160" y="63378360"/>
          <a:ext cx="1068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54</xdr:row>
      <xdr:rowOff>905760</xdr:rowOff>
    </xdr:from>
    <xdr:to>
      <xdr:col>3</xdr:col>
      <xdr:colOff>987480</xdr:colOff>
      <xdr:row>55</xdr:row>
      <xdr:rowOff>1009800</xdr:rowOff>
    </xdr:to>
    <xdr:pic>
      <xdr:nvPicPr>
        <xdr:cNvPr id="135" name="Picture 196" descr=""/>
        <xdr:cNvPicPr/>
      </xdr:nvPicPr>
      <xdr:blipFill>
        <a:blip r:embed="rId64"/>
        <a:stretch/>
      </xdr:blipFill>
      <xdr:spPr>
        <a:xfrm rot="2518800">
          <a:off x="13116240" y="43575840"/>
          <a:ext cx="5454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0</xdr:row>
      <xdr:rowOff>66960</xdr:rowOff>
    </xdr:from>
    <xdr:to>
      <xdr:col>3</xdr:col>
      <xdr:colOff>1188000</xdr:colOff>
      <xdr:row>60</xdr:row>
      <xdr:rowOff>743400</xdr:rowOff>
    </xdr:to>
    <xdr:pic>
      <xdr:nvPicPr>
        <xdr:cNvPr id="136" name="Picture 197" descr=""/>
        <xdr:cNvPicPr/>
      </xdr:nvPicPr>
      <xdr:blipFill>
        <a:blip r:embed="rId65"/>
        <a:srcRect l="0" t="0" r="-222" b="121"/>
        <a:stretch/>
      </xdr:blipFill>
      <xdr:spPr>
        <a:xfrm>
          <a:off x="12825000" y="47718720"/>
          <a:ext cx="1037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6480</xdr:colOff>
      <xdr:row>67</xdr:row>
      <xdr:rowOff>399600</xdr:rowOff>
    </xdr:from>
    <xdr:to>
      <xdr:col>3</xdr:col>
      <xdr:colOff>1208520</xdr:colOff>
      <xdr:row>67</xdr:row>
      <xdr:rowOff>1179360</xdr:rowOff>
    </xdr:to>
    <xdr:pic>
      <xdr:nvPicPr>
        <xdr:cNvPr id="137" name="Picture 198" descr="Ремкомплект для редукторов «MicroMatic» серии «PREMIUM PRIMARY»"/>
        <xdr:cNvPicPr/>
      </xdr:nvPicPr>
      <xdr:blipFill>
        <a:blip r:embed="rId66"/>
        <a:stretch/>
      </xdr:blipFill>
      <xdr:spPr>
        <a:xfrm>
          <a:off x="12198960" y="53785440"/>
          <a:ext cx="16840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8</xdr:row>
      <xdr:rowOff>152640</xdr:rowOff>
    </xdr:from>
    <xdr:to>
      <xdr:col>3</xdr:col>
      <xdr:colOff>987480</xdr:colOff>
      <xdr:row>68</xdr:row>
      <xdr:rowOff>916200</xdr:rowOff>
    </xdr:to>
    <xdr:pic>
      <xdr:nvPicPr>
        <xdr:cNvPr id="138" name="Picture 199" descr="Ремкомплект для редукторов «MicroMatic» серии «PREMIUM PLUS»"/>
        <xdr:cNvPicPr/>
      </xdr:nvPicPr>
      <xdr:blipFill>
        <a:blip r:embed="rId67"/>
        <a:stretch/>
      </xdr:blipFill>
      <xdr:spPr>
        <a:xfrm>
          <a:off x="13036680" y="54786240"/>
          <a:ext cx="62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9</xdr:row>
      <xdr:rowOff>18360</xdr:rowOff>
    </xdr:from>
    <xdr:to>
      <xdr:col>3</xdr:col>
      <xdr:colOff>1319760</xdr:colOff>
      <xdr:row>69</xdr:row>
      <xdr:rowOff>885960</xdr:rowOff>
    </xdr:to>
    <xdr:pic>
      <xdr:nvPicPr>
        <xdr:cNvPr id="139" name="Picture 200" descr="Ремкомплект для редукторов «O.D.L.» и «TOF»"/>
        <xdr:cNvPicPr/>
      </xdr:nvPicPr>
      <xdr:blipFill>
        <a:blip r:embed="rId68"/>
        <a:srcRect l="0" t="0" r="0" b="-166"/>
        <a:stretch/>
      </xdr:blipFill>
      <xdr:spPr>
        <a:xfrm>
          <a:off x="12785760" y="55737720"/>
          <a:ext cx="1208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6</xdr:row>
      <xdr:rowOff>48240</xdr:rowOff>
    </xdr:from>
    <xdr:to>
      <xdr:col>3</xdr:col>
      <xdr:colOff>1167840</xdr:colOff>
      <xdr:row>26</xdr:row>
      <xdr:rowOff>903960</xdr:rowOff>
    </xdr:to>
    <xdr:pic>
      <xdr:nvPicPr>
        <xdr:cNvPr id="140" name="Picture 206" descr="Редуктор пропановый БПО-5-4ДМ"/>
        <xdr:cNvPicPr/>
      </xdr:nvPicPr>
      <xdr:blipFill>
        <a:blip r:embed="rId69"/>
        <a:stretch/>
      </xdr:blipFill>
      <xdr:spPr>
        <a:xfrm>
          <a:off x="12945960" y="17229600"/>
          <a:ext cx="896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8</xdr:row>
      <xdr:rowOff>68040</xdr:rowOff>
    </xdr:from>
    <xdr:to>
      <xdr:col>3</xdr:col>
      <xdr:colOff>1209960</xdr:colOff>
      <xdr:row>78</xdr:row>
      <xdr:rowOff>916200</xdr:rowOff>
    </xdr:to>
    <xdr:pic>
      <xdr:nvPicPr>
        <xdr:cNvPr id="141" name="Picture 209" descr=""/>
        <xdr:cNvPicPr/>
      </xdr:nvPicPr>
      <xdr:blipFill>
        <a:blip r:embed="rId70"/>
        <a:srcRect l="0" t="0" r="-1965" b="0"/>
        <a:stretch/>
      </xdr:blipFill>
      <xdr:spPr>
        <a:xfrm>
          <a:off x="12856320" y="64655280"/>
          <a:ext cx="1028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18</xdr:row>
      <xdr:rowOff>47880</xdr:rowOff>
    </xdr:from>
    <xdr:to>
      <xdr:col>3</xdr:col>
      <xdr:colOff>1260000</xdr:colOff>
      <xdr:row>18</xdr:row>
      <xdr:rowOff>999360</xdr:rowOff>
    </xdr:to>
    <xdr:pic>
      <xdr:nvPicPr>
        <xdr:cNvPr id="142" name="Picture 231" descr=""/>
        <xdr:cNvPicPr/>
      </xdr:nvPicPr>
      <xdr:blipFill>
        <a:blip r:embed="rId71"/>
        <a:stretch/>
      </xdr:blipFill>
      <xdr:spPr>
        <a:xfrm>
          <a:off x="12926880" y="9380520"/>
          <a:ext cx="10076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59</xdr:row>
      <xdr:rowOff>38520</xdr:rowOff>
    </xdr:from>
    <xdr:to>
      <xdr:col>3</xdr:col>
      <xdr:colOff>1258560</xdr:colOff>
      <xdr:row>59</xdr:row>
      <xdr:rowOff>884880</xdr:rowOff>
    </xdr:to>
    <xdr:pic>
      <xdr:nvPicPr>
        <xdr:cNvPr id="143" name="Picture 235" descr=""/>
        <xdr:cNvPicPr/>
      </xdr:nvPicPr>
      <xdr:blipFill>
        <a:blip r:embed="rId72"/>
        <a:stretch/>
      </xdr:blipFill>
      <xdr:spPr>
        <a:xfrm>
          <a:off x="12724920" y="46794960"/>
          <a:ext cx="12081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742320</xdr:rowOff>
    </xdr:from>
    <xdr:to>
      <xdr:col>3</xdr:col>
      <xdr:colOff>1369800</xdr:colOff>
      <xdr:row>85</xdr:row>
      <xdr:rowOff>96840</xdr:rowOff>
    </xdr:to>
    <xdr:pic>
      <xdr:nvPicPr>
        <xdr:cNvPr id="144" name="Рисунок 92" descr="Редуктор кисневий рамповий РКЗ-500"/>
        <xdr:cNvPicPr/>
      </xdr:nvPicPr>
      <xdr:blipFill>
        <a:blip r:embed="rId73"/>
        <a:stretch/>
      </xdr:blipFill>
      <xdr:spPr>
        <a:xfrm>
          <a:off x="12674520" y="70673040"/>
          <a:ext cx="13698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4</xdr:row>
      <xdr:rowOff>58680</xdr:rowOff>
    </xdr:from>
    <xdr:to>
      <xdr:col>3</xdr:col>
      <xdr:colOff>1260000</xdr:colOff>
      <xdr:row>114</xdr:row>
      <xdr:rowOff>707400</xdr:rowOff>
    </xdr:to>
    <xdr:pic>
      <xdr:nvPicPr>
        <xdr:cNvPr id="145" name="Picture 53" descr="_________________593a42df25cbc"/>
        <xdr:cNvPicPr/>
      </xdr:nvPicPr>
      <xdr:blipFill>
        <a:blip r:embed="rId74"/>
        <a:stretch/>
      </xdr:blipFill>
      <xdr:spPr>
        <a:xfrm>
          <a:off x="12735720" y="97725960"/>
          <a:ext cx="11988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1</xdr:row>
      <xdr:rowOff>56520</xdr:rowOff>
    </xdr:from>
    <xdr:to>
      <xdr:col>3</xdr:col>
      <xdr:colOff>1260000</xdr:colOff>
      <xdr:row>111</xdr:row>
      <xdr:rowOff>705600</xdr:rowOff>
    </xdr:to>
    <xdr:pic>
      <xdr:nvPicPr>
        <xdr:cNvPr id="146" name="Picture 53" descr="_________________593a42df25cbc"/>
        <xdr:cNvPicPr/>
      </xdr:nvPicPr>
      <xdr:blipFill>
        <a:blip r:embed="rId75"/>
        <a:stretch/>
      </xdr:blipFill>
      <xdr:spPr>
        <a:xfrm>
          <a:off x="12735720" y="9460944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0</xdr:row>
      <xdr:rowOff>56520</xdr:rowOff>
    </xdr:from>
    <xdr:to>
      <xdr:col>3</xdr:col>
      <xdr:colOff>1260000</xdr:colOff>
      <xdr:row>110</xdr:row>
      <xdr:rowOff>705600</xdr:rowOff>
    </xdr:to>
    <xdr:pic>
      <xdr:nvPicPr>
        <xdr:cNvPr id="147" name="Picture 53" descr="_________________593a42df25cbc"/>
        <xdr:cNvPicPr/>
      </xdr:nvPicPr>
      <xdr:blipFill>
        <a:blip r:embed="rId76"/>
        <a:stretch/>
      </xdr:blipFill>
      <xdr:spPr>
        <a:xfrm>
          <a:off x="12735720" y="9357120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3</xdr:row>
      <xdr:rowOff>56520</xdr:rowOff>
    </xdr:from>
    <xdr:to>
      <xdr:col>3</xdr:col>
      <xdr:colOff>1260000</xdr:colOff>
      <xdr:row>113</xdr:row>
      <xdr:rowOff>705600</xdr:rowOff>
    </xdr:to>
    <xdr:pic>
      <xdr:nvPicPr>
        <xdr:cNvPr id="148" name="Picture 53" descr="_________________593a42df25cbc"/>
        <xdr:cNvPicPr/>
      </xdr:nvPicPr>
      <xdr:blipFill>
        <a:blip r:embed="rId77"/>
        <a:stretch/>
      </xdr:blipFill>
      <xdr:spPr>
        <a:xfrm>
          <a:off x="12735720" y="9668592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2</xdr:row>
      <xdr:rowOff>56520</xdr:rowOff>
    </xdr:from>
    <xdr:to>
      <xdr:col>3</xdr:col>
      <xdr:colOff>1260000</xdr:colOff>
      <xdr:row>112</xdr:row>
      <xdr:rowOff>705600</xdr:rowOff>
    </xdr:to>
    <xdr:pic>
      <xdr:nvPicPr>
        <xdr:cNvPr id="149" name="Picture 53" descr="_________________593a42df25cbc"/>
        <xdr:cNvPicPr/>
      </xdr:nvPicPr>
      <xdr:blipFill>
        <a:blip r:embed="rId78"/>
        <a:stretch/>
      </xdr:blipFill>
      <xdr:spPr>
        <a:xfrm>
          <a:off x="12735720" y="9564768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1</xdr:row>
      <xdr:rowOff>56520</xdr:rowOff>
    </xdr:from>
    <xdr:to>
      <xdr:col>3</xdr:col>
      <xdr:colOff>1260000</xdr:colOff>
      <xdr:row>111</xdr:row>
      <xdr:rowOff>705600</xdr:rowOff>
    </xdr:to>
    <xdr:pic>
      <xdr:nvPicPr>
        <xdr:cNvPr id="150" name="Picture 53" descr="_________________593a42df25cbc"/>
        <xdr:cNvPicPr/>
      </xdr:nvPicPr>
      <xdr:blipFill>
        <a:blip r:embed="rId79"/>
        <a:stretch/>
      </xdr:blipFill>
      <xdr:spPr>
        <a:xfrm>
          <a:off x="12735720" y="9460944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237960</xdr:colOff>
      <xdr:row>2</xdr:row>
      <xdr:rowOff>657360</xdr:rowOff>
    </xdr:to>
    <xdr:pic>
      <xdr:nvPicPr>
        <xdr:cNvPr id="151" name="Picture 119" descr=""/>
        <xdr:cNvPicPr/>
      </xdr:nvPicPr>
      <xdr:blipFill>
        <a:blip r:embed="rId80"/>
        <a:stretch/>
      </xdr:blipFill>
      <xdr:spPr>
        <a:xfrm>
          <a:off x="80280" y="0"/>
          <a:ext cx="6590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1</xdr:row>
      <xdr:rowOff>18360</xdr:rowOff>
    </xdr:from>
    <xdr:to>
      <xdr:col>3</xdr:col>
      <xdr:colOff>1258560</xdr:colOff>
      <xdr:row>21</xdr:row>
      <xdr:rowOff>932040</xdr:rowOff>
    </xdr:to>
    <xdr:pic>
      <xdr:nvPicPr>
        <xdr:cNvPr id="152" name="Рисунок 84" descr=""/>
        <xdr:cNvPicPr/>
      </xdr:nvPicPr>
      <xdr:blipFill>
        <a:blip r:embed="rId81"/>
        <a:stretch/>
      </xdr:blipFill>
      <xdr:spPr>
        <a:xfrm>
          <a:off x="12825000" y="12246480"/>
          <a:ext cx="11080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3</xdr:row>
      <xdr:rowOff>18720</xdr:rowOff>
    </xdr:from>
    <xdr:to>
      <xdr:col>3</xdr:col>
      <xdr:colOff>1208520</xdr:colOff>
      <xdr:row>23</xdr:row>
      <xdr:rowOff>943200</xdr:rowOff>
    </xdr:to>
    <xdr:pic>
      <xdr:nvPicPr>
        <xdr:cNvPr id="153" name="Рисунок 1" descr=""/>
        <xdr:cNvPicPr/>
      </xdr:nvPicPr>
      <xdr:blipFill>
        <a:blip r:embed="rId82"/>
        <a:stretch/>
      </xdr:blipFill>
      <xdr:spPr>
        <a:xfrm>
          <a:off x="12916080" y="14428080"/>
          <a:ext cx="966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17</xdr:row>
      <xdr:rowOff>142560</xdr:rowOff>
    </xdr:from>
    <xdr:to>
      <xdr:col>3</xdr:col>
      <xdr:colOff>1319760</xdr:colOff>
      <xdr:row>117</xdr:row>
      <xdr:rowOff>486000</xdr:rowOff>
    </xdr:to>
    <xdr:pic>
      <xdr:nvPicPr>
        <xdr:cNvPr id="154" name="Рисунок 2" descr=""/>
        <xdr:cNvPicPr/>
      </xdr:nvPicPr>
      <xdr:blipFill>
        <a:blip r:embed="rId83"/>
        <a:stretch/>
      </xdr:blipFill>
      <xdr:spPr>
        <a:xfrm>
          <a:off x="12704400" y="100410480"/>
          <a:ext cx="1289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99</xdr:row>
      <xdr:rowOff>55800</xdr:rowOff>
    </xdr:from>
    <xdr:to>
      <xdr:col>3</xdr:col>
      <xdr:colOff>1018440</xdr:colOff>
      <xdr:row>99</xdr:row>
      <xdr:rowOff>1181520</xdr:rowOff>
    </xdr:to>
    <xdr:pic>
      <xdr:nvPicPr>
        <xdr:cNvPr id="155" name="Рисунок 1" descr=""/>
        <xdr:cNvPicPr/>
      </xdr:nvPicPr>
      <xdr:blipFill>
        <a:blip r:embed="rId84"/>
        <a:stretch/>
      </xdr:blipFill>
      <xdr:spPr>
        <a:xfrm>
          <a:off x="12976920" y="83854800"/>
          <a:ext cx="716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00</xdr:row>
      <xdr:rowOff>55800</xdr:rowOff>
    </xdr:from>
    <xdr:to>
      <xdr:col>3</xdr:col>
      <xdr:colOff>1350720</xdr:colOff>
      <xdr:row>100</xdr:row>
      <xdr:rowOff>1172160</xdr:rowOff>
    </xdr:to>
    <xdr:pic>
      <xdr:nvPicPr>
        <xdr:cNvPr id="156" name="Рисунок 2" descr=""/>
        <xdr:cNvPicPr/>
      </xdr:nvPicPr>
      <xdr:blipFill>
        <a:blip r:embed="rId85"/>
        <a:stretch/>
      </xdr:blipFill>
      <xdr:spPr>
        <a:xfrm>
          <a:off x="12735720" y="85045320"/>
          <a:ext cx="12895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05</xdr:row>
      <xdr:rowOff>255960</xdr:rowOff>
    </xdr:from>
    <xdr:to>
      <xdr:col>3</xdr:col>
      <xdr:colOff>1279080</xdr:colOff>
      <xdr:row>107</xdr:row>
      <xdr:rowOff>266400</xdr:rowOff>
    </xdr:to>
    <xdr:pic>
      <xdr:nvPicPr>
        <xdr:cNvPr id="157" name="Picture 66" descr=""/>
        <xdr:cNvPicPr/>
      </xdr:nvPicPr>
      <xdr:blipFill>
        <a:blip r:embed="rId86"/>
        <a:stretch/>
      </xdr:blipFill>
      <xdr:spPr>
        <a:xfrm>
          <a:off x="12825000" y="89665200"/>
          <a:ext cx="1128600" cy="17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9</xdr:row>
      <xdr:rowOff>123480</xdr:rowOff>
    </xdr:from>
    <xdr:to>
      <xdr:col>3</xdr:col>
      <xdr:colOff>1349640</xdr:colOff>
      <xdr:row>59</xdr:row>
      <xdr:rowOff>390960</xdr:rowOff>
    </xdr:to>
    <xdr:pic>
      <xdr:nvPicPr>
        <xdr:cNvPr id="158" name="Picture 44" descr="142u"/>
        <xdr:cNvPicPr/>
      </xdr:nvPicPr>
      <xdr:blipFill>
        <a:blip r:embed="rId1"/>
        <a:stretch/>
      </xdr:blipFill>
      <xdr:spPr>
        <a:xfrm>
          <a:off x="13399560" y="31411800"/>
          <a:ext cx="13096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0</xdr:row>
      <xdr:rowOff>295560</xdr:rowOff>
    </xdr:from>
    <xdr:to>
      <xdr:col>3</xdr:col>
      <xdr:colOff>1391040</xdr:colOff>
      <xdr:row>60</xdr:row>
      <xdr:rowOff>505440</xdr:rowOff>
    </xdr:to>
    <xdr:pic>
      <xdr:nvPicPr>
        <xdr:cNvPr id="159" name="Picture 45" descr="150u"/>
        <xdr:cNvPicPr/>
      </xdr:nvPicPr>
      <xdr:blipFill>
        <a:blip r:embed="rId2"/>
        <a:stretch/>
      </xdr:blipFill>
      <xdr:spPr>
        <a:xfrm>
          <a:off x="13451040" y="32069520"/>
          <a:ext cx="129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1</xdr:row>
      <xdr:rowOff>84960</xdr:rowOff>
    </xdr:from>
    <xdr:to>
      <xdr:col>3</xdr:col>
      <xdr:colOff>1279800</xdr:colOff>
      <xdr:row>61</xdr:row>
      <xdr:rowOff>466560</xdr:rowOff>
    </xdr:to>
    <xdr:pic>
      <xdr:nvPicPr>
        <xdr:cNvPr id="160" name="Picture 46" descr="300u"/>
        <xdr:cNvPicPr/>
      </xdr:nvPicPr>
      <xdr:blipFill>
        <a:blip r:embed="rId3"/>
        <a:stretch/>
      </xdr:blipFill>
      <xdr:spPr>
        <a:xfrm>
          <a:off x="13470840" y="32449680"/>
          <a:ext cx="1168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62</xdr:row>
      <xdr:rowOff>132480</xdr:rowOff>
    </xdr:from>
    <xdr:to>
      <xdr:col>3</xdr:col>
      <xdr:colOff>1401120</xdr:colOff>
      <xdr:row>62</xdr:row>
      <xdr:rowOff>513360</xdr:rowOff>
    </xdr:to>
    <xdr:pic>
      <xdr:nvPicPr>
        <xdr:cNvPr id="161" name="Picture 47" descr="3372"/>
        <xdr:cNvPicPr/>
      </xdr:nvPicPr>
      <xdr:blipFill>
        <a:blip r:embed="rId4"/>
        <a:stretch/>
      </xdr:blipFill>
      <xdr:spPr>
        <a:xfrm>
          <a:off x="13480920" y="33040080"/>
          <a:ext cx="1279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3</xdr:row>
      <xdr:rowOff>151560</xdr:rowOff>
    </xdr:from>
    <xdr:to>
      <xdr:col>3</xdr:col>
      <xdr:colOff>1370880</xdr:colOff>
      <xdr:row>63</xdr:row>
      <xdr:rowOff>533520</xdr:rowOff>
    </xdr:to>
    <xdr:pic>
      <xdr:nvPicPr>
        <xdr:cNvPr id="162" name="Picture 48" descr="3372"/>
        <xdr:cNvPicPr/>
      </xdr:nvPicPr>
      <xdr:blipFill>
        <a:blip r:embed="rId5"/>
        <a:stretch/>
      </xdr:blipFill>
      <xdr:spPr>
        <a:xfrm>
          <a:off x="13451040" y="33687720"/>
          <a:ext cx="1279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4</xdr:row>
      <xdr:rowOff>189720</xdr:rowOff>
    </xdr:from>
    <xdr:to>
      <xdr:col>3</xdr:col>
      <xdr:colOff>1329840</xdr:colOff>
      <xdr:row>64</xdr:row>
      <xdr:rowOff>360720</xdr:rowOff>
    </xdr:to>
    <xdr:pic>
      <xdr:nvPicPr>
        <xdr:cNvPr id="163" name="Picture 50" descr="341"/>
        <xdr:cNvPicPr/>
      </xdr:nvPicPr>
      <xdr:blipFill>
        <a:blip r:embed="rId6"/>
        <a:stretch/>
      </xdr:blipFill>
      <xdr:spPr>
        <a:xfrm>
          <a:off x="13491000" y="34287840"/>
          <a:ext cx="1198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7200</xdr:colOff>
      <xdr:row>82</xdr:row>
      <xdr:rowOff>210240</xdr:rowOff>
    </xdr:from>
    <xdr:to>
      <xdr:col>3</xdr:col>
      <xdr:colOff>1420920</xdr:colOff>
      <xdr:row>82</xdr:row>
      <xdr:rowOff>389880</xdr:rowOff>
    </xdr:to>
    <xdr:pic>
      <xdr:nvPicPr>
        <xdr:cNvPr id="164" name="Picture 51" descr="502"/>
        <xdr:cNvPicPr/>
      </xdr:nvPicPr>
      <xdr:blipFill>
        <a:blip r:embed="rId7"/>
        <a:stretch/>
      </xdr:blipFill>
      <xdr:spPr>
        <a:xfrm>
          <a:off x="13339080" y="45014400"/>
          <a:ext cx="14414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7200</xdr:colOff>
      <xdr:row>81</xdr:row>
      <xdr:rowOff>180000</xdr:rowOff>
    </xdr:from>
    <xdr:to>
      <xdr:col>4</xdr:col>
      <xdr:colOff>1800</xdr:colOff>
      <xdr:row>81</xdr:row>
      <xdr:rowOff>343800</xdr:rowOff>
    </xdr:to>
    <xdr:pic>
      <xdr:nvPicPr>
        <xdr:cNvPr id="165" name="Picture 52" descr="502"/>
        <xdr:cNvPicPr/>
      </xdr:nvPicPr>
      <xdr:blipFill>
        <a:blip r:embed="rId8"/>
        <a:stretch/>
      </xdr:blipFill>
      <xdr:spPr>
        <a:xfrm>
          <a:off x="13339080" y="44460360"/>
          <a:ext cx="14817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0</xdr:row>
      <xdr:rowOff>162360</xdr:rowOff>
    </xdr:from>
    <xdr:to>
      <xdr:col>3</xdr:col>
      <xdr:colOff>1289880</xdr:colOff>
      <xdr:row>80</xdr:row>
      <xdr:rowOff>362520</xdr:rowOff>
    </xdr:to>
    <xdr:pic>
      <xdr:nvPicPr>
        <xdr:cNvPr id="166" name="Picture 53" descr="3411"/>
        <xdr:cNvPicPr/>
      </xdr:nvPicPr>
      <xdr:blipFill>
        <a:blip r:embed="rId9"/>
        <a:stretch/>
      </xdr:blipFill>
      <xdr:spPr>
        <a:xfrm>
          <a:off x="13419720" y="43909560"/>
          <a:ext cx="1229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4</xdr:row>
      <xdr:rowOff>180000</xdr:rowOff>
    </xdr:from>
    <xdr:to>
      <xdr:col>3</xdr:col>
      <xdr:colOff>1329840</xdr:colOff>
      <xdr:row>84</xdr:row>
      <xdr:rowOff>332280</xdr:rowOff>
    </xdr:to>
    <xdr:pic>
      <xdr:nvPicPr>
        <xdr:cNvPr id="167" name="Picture 55" descr="504"/>
        <xdr:cNvPicPr/>
      </xdr:nvPicPr>
      <xdr:blipFill>
        <a:blip r:embed="rId10"/>
        <a:stretch/>
      </xdr:blipFill>
      <xdr:spPr>
        <a:xfrm>
          <a:off x="13419720" y="46165320"/>
          <a:ext cx="1269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85</xdr:row>
      <xdr:rowOff>200520</xdr:rowOff>
    </xdr:from>
    <xdr:to>
      <xdr:col>3</xdr:col>
      <xdr:colOff>1299960</xdr:colOff>
      <xdr:row>85</xdr:row>
      <xdr:rowOff>334440</xdr:rowOff>
    </xdr:to>
    <xdr:pic>
      <xdr:nvPicPr>
        <xdr:cNvPr id="168" name="Picture 56" descr="507"/>
        <xdr:cNvPicPr/>
      </xdr:nvPicPr>
      <xdr:blipFill>
        <a:blip r:embed="rId11"/>
        <a:stretch/>
      </xdr:blipFill>
      <xdr:spPr>
        <a:xfrm>
          <a:off x="13461120" y="46776600"/>
          <a:ext cx="1198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86</xdr:row>
      <xdr:rowOff>248040</xdr:rowOff>
    </xdr:from>
    <xdr:to>
      <xdr:col>3</xdr:col>
      <xdr:colOff>1299960</xdr:colOff>
      <xdr:row>86</xdr:row>
      <xdr:rowOff>362160</xdr:rowOff>
    </xdr:to>
    <xdr:pic>
      <xdr:nvPicPr>
        <xdr:cNvPr id="169" name="Picture 57" descr="508"/>
        <xdr:cNvPicPr/>
      </xdr:nvPicPr>
      <xdr:blipFill>
        <a:blip r:embed="rId12"/>
        <a:stretch/>
      </xdr:blipFill>
      <xdr:spPr>
        <a:xfrm>
          <a:off x="13451040" y="47414520"/>
          <a:ext cx="12085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7</xdr:row>
      <xdr:rowOff>113760</xdr:rowOff>
    </xdr:from>
    <xdr:to>
      <xdr:col>3</xdr:col>
      <xdr:colOff>1389600</xdr:colOff>
      <xdr:row>87</xdr:row>
      <xdr:rowOff>209160</xdr:rowOff>
    </xdr:to>
    <xdr:pic>
      <xdr:nvPicPr>
        <xdr:cNvPr id="170" name="Picture 58" descr="507"/>
        <xdr:cNvPicPr/>
      </xdr:nvPicPr>
      <xdr:blipFill>
        <a:blip r:embed="rId13"/>
        <a:stretch/>
      </xdr:blipFill>
      <xdr:spPr>
        <a:xfrm>
          <a:off x="13419720" y="47842200"/>
          <a:ext cx="1329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89</xdr:row>
      <xdr:rowOff>161640</xdr:rowOff>
    </xdr:from>
    <xdr:to>
      <xdr:col>3</xdr:col>
      <xdr:colOff>1299960</xdr:colOff>
      <xdr:row>89</xdr:row>
      <xdr:rowOff>360720</xdr:rowOff>
    </xdr:to>
    <xdr:pic>
      <xdr:nvPicPr>
        <xdr:cNvPr id="171" name="Picture 59" descr="514-01"/>
        <xdr:cNvPicPr/>
      </xdr:nvPicPr>
      <xdr:blipFill>
        <a:blip r:embed="rId14"/>
        <a:stretch/>
      </xdr:blipFill>
      <xdr:spPr>
        <a:xfrm>
          <a:off x="13461120" y="48756960"/>
          <a:ext cx="119844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90</xdr:row>
      <xdr:rowOff>171000</xdr:rowOff>
    </xdr:from>
    <xdr:to>
      <xdr:col>3</xdr:col>
      <xdr:colOff>1299960</xdr:colOff>
      <xdr:row>90</xdr:row>
      <xdr:rowOff>333360</xdr:rowOff>
    </xdr:to>
    <xdr:pic>
      <xdr:nvPicPr>
        <xdr:cNvPr id="172" name="Picture 60" descr="514-31"/>
        <xdr:cNvPicPr/>
      </xdr:nvPicPr>
      <xdr:blipFill>
        <a:blip r:embed="rId15"/>
        <a:stretch/>
      </xdr:blipFill>
      <xdr:spPr>
        <a:xfrm>
          <a:off x="13461120" y="49271040"/>
          <a:ext cx="1198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91</xdr:row>
      <xdr:rowOff>104040</xdr:rowOff>
    </xdr:from>
    <xdr:to>
      <xdr:col>3</xdr:col>
      <xdr:colOff>1339560</xdr:colOff>
      <xdr:row>91</xdr:row>
      <xdr:rowOff>294480</xdr:rowOff>
    </xdr:to>
    <xdr:pic>
      <xdr:nvPicPr>
        <xdr:cNvPr id="173" name="Picture 61" descr="514-71"/>
        <xdr:cNvPicPr/>
      </xdr:nvPicPr>
      <xdr:blipFill>
        <a:blip r:embed="rId16"/>
        <a:stretch/>
      </xdr:blipFill>
      <xdr:spPr>
        <a:xfrm>
          <a:off x="13429440" y="49632840"/>
          <a:ext cx="1269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96</xdr:row>
      <xdr:rowOff>151920</xdr:rowOff>
    </xdr:from>
    <xdr:to>
      <xdr:col>3</xdr:col>
      <xdr:colOff>1331280</xdr:colOff>
      <xdr:row>96</xdr:row>
      <xdr:rowOff>532800</xdr:rowOff>
    </xdr:to>
    <xdr:pic>
      <xdr:nvPicPr>
        <xdr:cNvPr id="174" name="Picture 62" descr="357"/>
        <xdr:cNvPicPr/>
      </xdr:nvPicPr>
      <xdr:blipFill>
        <a:blip r:embed="rId17"/>
        <a:stretch/>
      </xdr:blipFill>
      <xdr:spPr>
        <a:xfrm>
          <a:off x="13461120" y="52931160"/>
          <a:ext cx="1229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98</xdr:row>
      <xdr:rowOff>275760</xdr:rowOff>
    </xdr:from>
    <xdr:to>
      <xdr:col>3</xdr:col>
      <xdr:colOff>1269720</xdr:colOff>
      <xdr:row>98</xdr:row>
      <xdr:rowOff>465480</xdr:rowOff>
    </xdr:to>
    <xdr:pic>
      <xdr:nvPicPr>
        <xdr:cNvPr id="175" name="Picture 63" descr="345"/>
        <xdr:cNvPicPr/>
      </xdr:nvPicPr>
      <xdr:blipFill>
        <a:blip r:embed="rId18"/>
        <a:stretch/>
      </xdr:blipFill>
      <xdr:spPr>
        <a:xfrm>
          <a:off x="13470840" y="54436320"/>
          <a:ext cx="1158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01</xdr:row>
      <xdr:rowOff>152280</xdr:rowOff>
    </xdr:from>
    <xdr:to>
      <xdr:col>3</xdr:col>
      <xdr:colOff>1260000</xdr:colOff>
      <xdr:row>101</xdr:row>
      <xdr:rowOff>428760</xdr:rowOff>
    </xdr:to>
    <xdr:pic>
      <xdr:nvPicPr>
        <xdr:cNvPr id="176" name="Picture 76" descr="915"/>
        <xdr:cNvPicPr/>
      </xdr:nvPicPr>
      <xdr:blipFill>
        <a:blip r:embed="rId19"/>
        <a:stretch/>
      </xdr:blipFill>
      <xdr:spPr>
        <a:xfrm>
          <a:off x="13500720" y="56170080"/>
          <a:ext cx="1118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94</xdr:row>
      <xdr:rowOff>37800</xdr:rowOff>
    </xdr:from>
    <xdr:to>
      <xdr:col>3</xdr:col>
      <xdr:colOff>1299960</xdr:colOff>
      <xdr:row>94</xdr:row>
      <xdr:rowOff>856800</xdr:rowOff>
    </xdr:to>
    <xdr:pic>
      <xdr:nvPicPr>
        <xdr:cNvPr id="177" name="Picture 77" descr="KFR1"/>
        <xdr:cNvPicPr/>
      </xdr:nvPicPr>
      <xdr:blipFill>
        <a:blip r:embed="rId20"/>
        <a:stretch/>
      </xdr:blipFill>
      <xdr:spPr>
        <a:xfrm>
          <a:off x="13520880" y="51195240"/>
          <a:ext cx="1138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07</xdr:row>
      <xdr:rowOff>245880</xdr:rowOff>
    </xdr:from>
    <xdr:to>
      <xdr:col>3</xdr:col>
      <xdr:colOff>1239840</xdr:colOff>
      <xdr:row>107</xdr:row>
      <xdr:rowOff>1285200</xdr:rowOff>
    </xdr:to>
    <xdr:pic>
      <xdr:nvPicPr>
        <xdr:cNvPr id="178" name="Picture 82" descr="911"/>
        <xdr:cNvPicPr/>
      </xdr:nvPicPr>
      <xdr:blipFill>
        <a:blip r:embed="rId21"/>
        <a:stretch/>
      </xdr:blipFill>
      <xdr:spPr>
        <a:xfrm>
          <a:off x="13470840" y="63674280"/>
          <a:ext cx="112860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08</xdr:row>
      <xdr:rowOff>297360</xdr:rowOff>
    </xdr:from>
    <xdr:to>
      <xdr:col>3</xdr:col>
      <xdr:colOff>1239840</xdr:colOff>
      <xdr:row>108</xdr:row>
      <xdr:rowOff>1315800</xdr:rowOff>
    </xdr:to>
    <xdr:pic>
      <xdr:nvPicPr>
        <xdr:cNvPr id="179" name="Picture 83" descr="912"/>
        <xdr:cNvPicPr/>
      </xdr:nvPicPr>
      <xdr:blipFill>
        <a:blip r:embed="rId22"/>
        <a:stretch/>
      </xdr:blipFill>
      <xdr:spPr>
        <a:xfrm>
          <a:off x="13530600" y="65125800"/>
          <a:ext cx="10688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09</xdr:row>
      <xdr:rowOff>288000</xdr:rowOff>
    </xdr:from>
    <xdr:to>
      <xdr:col>3</xdr:col>
      <xdr:colOff>1331280</xdr:colOff>
      <xdr:row>109</xdr:row>
      <xdr:rowOff>1173240</xdr:rowOff>
    </xdr:to>
    <xdr:pic>
      <xdr:nvPicPr>
        <xdr:cNvPr id="180" name="Picture 84" descr="914"/>
        <xdr:cNvPicPr/>
      </xdr:nvPicPr>
      <xdr:blipFill>
        <a:blip r:embed="rId23"/>
        <a:stretch/>
      </xdr:blipFill>
      <xdr:spPr>
        <a:xfrm>
          <a:off x="13461120" y="66735720"/>
          <a:ext cx="1229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124560</xdr:rowOff>
    </xdr:from>
    <xdr:to>
      <xdr:col>3</xdr:col>
      <xdr:colOff>1450800</xdr:colOff>
      <xdr:row>51</xdr:row>
      <xdr:rowOff>371880</xdr:rowOff>
    </xdr:to>
    <xdr:pic>
      <xdr:nvPicPr>
        <xdr:cNvPr id="181" name="Picture 86" descr=""/>
        <xdr:cNvPicPr/>
      </xdr:nvPicPr>
      <xdr:blipFill>
        <a:blip r:embed="rId24"/>
        <a:stretch/>
      </xdr:blipFill>
      <xdr:spPr>
        <a:xfrm>
          <a:off x="13359600" y="27469440"/>
          <a:ext cx="1450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5640</xdr:colOff>
      <xdr:row>52</xdr:row>
      <xdr:rowOff>151560</xdr:rowOff>
    </xdr:from>
    <xdr:to>
      <xdr:col>3</xdr:col>
      <xdr:colOff>1450800</xdr:colOff>
      <xdr:row>52</xdr:row>
      <xdr:rowOff>399240</xdr:rowOff>
    </xdr:to>
    <xdr:pic>
      <xdr:nvPicPr>
        <xdr:cNvPr id="182" name="Picture 87" descr=""/>
        <xdr:cNvPicPr/>
      </xdr:nvPicPr>
      <xdr:blipFill>
        <a:blip r:embed="rId25"/>
        <a:stretch/>
      </xdr:blipFill>
      <xdr:spPr>
        <a:xfrm>
          <a:off x="13187520" y="28010880"/>
          <a:ext cx="162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0</xdr:colOff>
      <xdr:row>53</xdr:row>
      <xdr:rowOff>180360</xdr:rowOff>
    </xdr:from>
    <xdr:to>
      <xdr:col>3</xdr:col>
      <xdr:colOff>1450800</xdr:colOff>
      <xdr:row>53</xdr:row>
      <xdr:rowOff>428400</xdr:rowOff>
    </xdr:to>
    <xdr:pic>
      <xdr:nvPicPr>
        <xdr:cNvPr id="183" name="Picture 88" descr=""/>
        <xdr:cNvPicPr/>
      </xdr:nvPicPr>
      <xdr:blipFill>
        <a:blip r:embed="rId26"/>
        <a:stretch/>
      </xdr:blipFill>
      <xdr:spPr>
        <a:xfrm>
          <a:off x="12946680" y="28563480"/>
          <a:ext cx="1863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8280</xdr:colOff>
      <xdr:row>55</xdr:row>
      <xdr:rowOff>190080</xdr:rowOff>
    </xdr:from>
    <xdr:to>
      <xdr:col>3</xdr:col>
      <xdr:colOff>1450800</xdr:colOff>
      <xdr:row>57</xdr:row>
      <xdr:rowOff>209520</xdr:rowOff>
    </xdr:to>
    <xdr:pic>
      <xdr:nvPicPr>
        <xdr:cNvPr id="184" name="Picture 89" descr=""/>
        <xdr:cNvPicPr/>
      </xdr:nvPicPr>
      <xdr:blipFill>
        <a:blip r:embed="rId27"/>
        <a:stretch/>
      </xdr:blipFill>
      <xdr:spPr>
        <a:xfrm>
          <a:off x="13160160" y="29878200"/>
          <a:ext cx="1650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00</xdr:row>
      <xdr:rowOff>38160</xdr:rowOff>
    </xdr:from>
    <xdr:to>
      <xdr:col>3</xdr:col>
      <xdr:colOff>1419480</xdr:colOff>
      <xdr:row>100</xdr:row>
      <xdr:rowOff>533880</xdr:rowOff>
    </xdr:to>
    <xdr:pic>
      <xdr:nvPicPr>
        <xdr:cNvPr id="185" name="Picture 90" descr="Циркуль универсальный 374 паспорт "/>
        <xdr:cNvPicPr/>
      </xdr:nvPicPr>
      <xdr:blipFill>
        <a:blip r:embed="rId28"/>
        <a:stretch/>
      </xdr:blipFill>
      <xdr:spPr>
        <a:xfrm>
          <a:off x="13419720" y="55484280"/>
          <a:ext cx="1359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5</xdr:row>
      <xdr:rowOff>47520</xdr:rowOff>
    </xdr:from>
    <xdr:to>
      <xdr:col>4</xdr:col>
      <xdr:colOff>1800</xdr:colOff>
      <xdr:row>105</xdr:row>
      <xdr:rowOff>1722600</xdr:rowOff>
    </xdr:to>
    <xdr:pic>
      <xdr:nvPicPr>
        <xdr:cNvPr id="186" name="Picture 92" descr=""/>
        <xdr:cNvPicPr/>
      </xdr:nvPicPr>
      <xdr:blipFill>
        <a:blip r:embed="rId29"/>
        <a:stretch/>
      </xdr:blipFill>
      <xdr:spPr>
        <a:xfrm>
          <a:off x="13409640" y="59799240"/>
          <a:ext cx="141120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93200</xdr:colOff>
      <xdr:row>17</xdr:row>
      <xdr:rowOff>38880</xdr:rowOff>
    </xdr:from>
    <xdr:to>
      <xdr:col>3</xdr:col>
      <xdr:colOff>1450800</xdr:colOff>
      <xdr:row>17</xdr:row>
      <xdr:rowOff>582480</xdr:rowOff>
    </xdr:to>
    <xdr:pic>
      <xdr:nvPicPr>
        <xdr:cNvPr id="187" name="Picture 101" descr=""/>
        <xdr:cNvPicPr/>
      </xdr:nvPicPr>
      <xdr:blipFill>
        <a:blip r:embed="rId30"/>
        <a:stretch/>
      </xdr:blipFill>
      <xdr:spPr>
        <a:xfrm>
          <a:off x="13105080" y="7780680"/>
          <a:ext cx="170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06</xdr:row>
      <xdr:rowOff>37440</xdr:rowOff>
    </xdr:from>
    <xdr:to>
      <xdr:col>3</xdr:col>
      <xdr:colOff>1391040</xdr:colOff>
      <xdr:row>107</xdr:row>
      <xdr:rowOff>54360</xdr:rowOff>
    </xdr:to>
    <xdr:pic>
      <xdr:nvPicPr>
        <xdr:cNvPr id="188" name="Picture 123" descr=""/>
        <xdr:cNvPicPr/>
      </xdr:nvPicPr>
      <xdr:blipFill>
        <a:blip r:embed="rId31"/>
        <a:stretch/>
      </xdr:blipFill>
      <xdr:spPr>
        <a:xfrm>
          <a:off x="13429440" y="61532280"/>
          <a:ext cx="1321200" cy="19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7040</xdr:colOff>
      <xdr:row>15</xdr:row>
      <xdr:rowOff>180720</xdr:rowOff>
    </xdr:from>
    <xdr:to>
      <xdr:col>3</xdr:col>
      <xdr:colOff>1415520</xdr:colOff>
      <xdr:row>15</xdr:row>
      <xdr:rowOff>718200</xdr:rowOff>
    </xdr:to>
    <xdr:grpSp>
      <xdr:nvGrpSpPr>
        <xdr:cNvPr id="189" name="Group 826"/>
        <xdr:cNvGrpSpPr/>
      </xdr:nvGrpSpPr>
      <xdr:grpSpPr>
        <a:xfrm>
          <a:off x="13228920" y="6265440"/>
          <a:ext cx="1546200" cy="537480"/>
          <a:chOff x="13228920" y="6265440"/>
          <a:chExt cx="1546200" cy="537480"/>
        </a:xfrm>
      </xdr:grpSpPr>
      <xdr:pic>
        <xdr:nvPicPr>
          <xdr:cNvPr id="190" name="Picture 824" descr=""/>
          <xdr:cNvPicPr/>
        </xdr:nvPicPr>
        <xdr:blipFill>
          <a:blip r:embed="rId32"/>
          <a:stretch/>
        </xdr:blipFill>
        <xdr:spPr>
          <a:xfrm>
            <a:off x="13228920" y="6265440"/>
            <a:ext cx="1546200" cy="53748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825" descr=""/>
          <xdr:cNvPicPr/>
        </xdr:nvPicPr>
        <xdr:blipFill>
          <a:blip r:embed="rId33"/>
          <a:stretch/>
        </xdr:blipFill>
        <xdr:spPr>
          <a:xfrm>
            <a:off x="13428360" y="6595200"/>
            <a:ext cx="907200" cy="15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44760</xdr:colOff>
      <xdr:row>16</xdr:row>
      <xdr:rowOff>134280</xdr:rowOff>
    </xdr:from>
    <xdr:to>
      <xdr:col>3</xdr:col>
      <xdr:colOff>1450800</xdr:colOff>
      <xdr:row>16</xdr:row>
      <xdr:rowOff>675000</xdr:rowOff>
    </xdr:to>
    <xdr:pic>
      <xdr:nvPicPr>
        <xdr:cNvPr id="192" name="Picture 827" descr=""/>
        <xdr:cNvPicPr/>
      </xdr:nvPicPr>
      <xdr:blipFill>
        <a:blip r:embed="rId34"/>
        <a:stretch/>
      </xdr:blipFill>
      <xdr:spPr>
        <a:xfrm>
          <a:off x="13256640" y="7076160"/>
          <a:ext cx="1553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9840</xdr:colOff>
      <xdr:row>13</xdr:row>
      <xdr:rowOff>45360</xdr:rowOff>
    </xdr:from>
    <xdr:to>
      <xdr:col>3</xdr:col>
      <xdr:colOff>1431000</xdr:colOff>
      <xdr:row>13</xdr:row>
      <xdr:rowOff>1076040</xdr:rowOff>
    </xdr:to>
    <xdr:pic>
      <xdr:nvPicPr>
        <xdr:cNvPr id="193" name="Picture 950" descr=""/>
        <xdr:cNvPicPr/>
      </xdr:nvPicPr>
      <xdr:blipFill>
        <a:blip r:embed="rId35"/>
        <a:stretch/>
      </xdr:blipFill>
      <xdr:spPr>
        <a:xfrm>
          <a:off x="13311720" y="4501080"/>
          <a:ext cx="14788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112</xdr:row>
      <xdr:rowOff>95760</xdr:rowOff>
    </xdr:from>
    <xdr:to>
      <xdr:col>3</xdr:col>
      <xdr:colOff>1148760</xdr:colOff>
      <xdr:row>112</xdr:row>
      <xdr:rowOff>1049040</xdr:rowOff>
    </xdr:to>
    <xdr:pic>
      <xdr:nvPicPr>
        <xdr:cNvPr id="194" name="Picture 50" descr="984"/>
        <xdr:cNvPicPr/>
      </xdr:nvPicPr>
      <xdr:blipFill>
        <a:blip r:embed="rId36"/>
        <a:stretch/>
      </xdr:blipFill>
      <xdr:spPr>
        <a:xfrm>
          <a:off x="13520880" y="69429600"/>
          <a:ext cx="9874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9</xdr:row>
      <xdr:rowOff>190440</xdr:rowOff>
    </xdr:from>
    <xdr:to>
      <xdr:col>3</xdr:col>
      <xdr:colOff>1361160</xdr:colOff>
      <xdr:row>19</xdr:row>
      <xdr:rowOff>543600</xdr:rowOff>
    </xdr:to>
    <xdr:pic>
      <xdr:nvPicPr>
        <xdr:cNvPr id="195" name="Picture 9" descr="142"/>
        <xdr:cNvPicPr/>
      </xdr:nvPicPr>
      <xdr:blipFill>
        <a:blip r:embed="rId37"/>
        <a:stretch/>
      </xdr:blipFill>
      <xdr:spPr>
        <a:xfrm>
          <a:off x="13491000" y="9125640"/>
          <a:ext cx="1229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0</xdr:row>
      <xdr:rowOff>208800</xdr:rowOff>
    </xdr:from>
    <xdr:to>
      <xdr:col>3</xdr:col>
      <xdr:colOff>1341000</xdr:colOff>
      <xdr:row>20</xdr:row>
      <xdr:rowOff>561960</xdr:rowOff>
    </xdr:to>
    <xdr:pic>
      <xdr:nvPicPr>
        <xdr:cNvPr id="196" name="Picture 11" descr="142"/>
        <xdr:cNvPicPr/>
      </xdr:nvPicPr>
      <xdr:blipFill>
        <a:blip r:embed="rId38"/>
        <a:stretch/>
      </xdr:blipFill>
      <xdr:spPr>
        <a:xfrm>
          <a:off x="13470840" y="9803520"/>
          <a:ext cx="1229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1</xdr:row>
      <xdr:rowOff>18000</xdr:rowOff>
    </xdr:from>
    <xdr:to>
      <xdr:col>3</xdr:col>
      <xdr:colOff>1138680</xdr:colOff>
      <xdr:row>21</xdr:row>
      <xdr:rowOff>600480</xdr:rowOff>
    </xdr:to>
    <xdr:pic>
      <xdr:nvPicPr>
        <xdr:cNvPr id="197" name="Picture 14" descr="143"/>
        <xdr:cNvPicPr/>
      </xdr:nvPicPr>
      <xdr:blipFill>
        <a:blip r:embed="rId39"/>
        <a:stretch/>
      </xdr:blipFill>
      <xdr:spPr>
        <a:xfrm>
          <a:off x="13600440" y="10272600"/>
          <a:ext cx="897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22</xdr:row>
      <xdr:rowOff>29880</xdr:rowOff>
    </xdr:from>
    <xdr:to>
      <xdr:col>3</xdr:col>
      <xdr:colOff>1038960</xdr:colOff>
      <xdr:row>22</xdr:row>
      <xdr:rowOff>534960</xdr:rowOff>
    </xdr:to>
    <xdr:pic>
      <xdr:nvPicPr>
        <xdr:cNvPr id="198" name="Picture 15" descr="147"/>
        <xdr:cNvPicPr/>
      </xdr:nvPicPr>
      <xdr:blipFill>
        <a:blip r:embed="rId40"/>
        <a:stretch/>
      </xdr:blipFill>
      <xdr:spPr>
        <a:xfrm>
          <a:off x="13662000" y="10944360"/>
          <a:ext cx="736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3</xdr:row>
      <xdr:rowOff>105840</xdr:rowOff>
    </xdr:from>
    <xdr:to>
      <xdr:col>3</xdr:col>
      <xdr:colOff>1128960</xdr:colOff>
      <xdr:row>23</xdr:row>
      <xdr:rowOff>676440</xdr:rowOff>
    </xdr:to>
    <xdr:pic>
      <xdr:nvPicPr>
        <xdr:cNvPr id="199" name="Picture 16" descr="147"/>
        <xdr:cNvPicPr/>
      </xdr:nvPicPr>
      <xdr:blipFill>
        <a:blip r:embed="rId41"/>
        <a:stretch/>
      </xdr:blipFill>
      <xdr:spPr>
        <a:xfrm>
          <a:off x="13751640" y="11715480"/>
          <a:ext cx="736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24</xdr:row>
      <xdr:rowOff>189720</xdr:rowOff>
    </xdr:from>
    <xdr:to>
      <xdr:col>3</xdr:col>
      <xdr:colOff>1321200</xdr:colOff>
      <xdr:row>24</xdr:row>
      <xdr:rowOff>419040</xdr:rowOff>
    </xdr:to>
    <xdr:pic>
      <xdr:nvPicPr>
        <xdr:cNvPr id="200" name="Picture 18" descr="149"/>
        <xdr:cNvPicPr/>
      </xdr:nvPicPr>
      <xdr:blipFill>
        <a:blip r:embed="rId42"/>
        <a:stretch/>
      </xdr:blipFill>
      <xdr:spPr>
        <a:xfrm>
          <a:off x="13451040" y="12475800"/>
          <a:ext cx="1229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5</xdr:row>
      <xdr:rowOff>199800</xdr:rowOff>
    </xdr:from>
    <xdr:to>
      <xdr:col>3</xdr:col>
      <xdr:colOff>1309680</xdr:colOff>
      <xdr:row>25</xdr:row>
      <xdr:rowOff>419040</xdr:rowOff>
    </xdr:to>
    <xdr:pic>
      <xdr:nvPicPr>
        <xdr:cNvPr id="201" name="Picture 20" descr="150"/>
        <xdr:cNvPicPr/>
      </xdr:nvPicPr>
      <xdr:blipFill>
        <a:blip r:embed="rId43"/>
        <a:stretch/>
      </xdr:blipFill>
      <xdr:spPr>
        <a:xfrm>
          <a:off x="13500720" y="12904920"/>
          <a:ext cx="1168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6</xdr:row>
      <xdr:rowOff>229320</xdr:rowOff>
    </xdr:from>
    <xdr:to>
      <xdr:col>3</xdr:col>
      <xdr:colOff>1269720</xdr:colOff>
      <xdr:row>26</xdr:row>
      <xdr:rowOff>419040</xdr:rowOff>
    </xdr:to>
    <xdr:pic>
      <xdr:nvPicPr>
        <xdr:cNvPr id="202" name="Picture 22" descr="150"/>
        <xdr:cNvPicPr/>
      </xdr:nvPicPr>
      <xdr:blipFill>
        <a:blip r:embed="rId44"/>
        <a:stretch/>
      </xdr:blipFill>
      <xdr:spPr>
        <a:xfrm>
          <a:off x="13461120" y="13353480"/>
          <a:ext cx="1168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7</xdr:row>
      <xdr:rowOff>152280</xdr:rowOff>
    </xdr:from>
    <xdr:to>
      <xdr:col>3</xdr:col>
      <xdr:colOff>1279800</xdr:colOff>
      <xdr:row>27</xdr:row>
      <xdr:rowOff>419040</xdr:rowOff>
    </xdr:to>
    <xdr:pic>
      <xdr:nvPicPr>
        <xdr:cNvPr id="203" name="Picture 26" descr="150"/>
        <xdr:cNvPicPr/>
      </xdr:nvPicPr>
      <xdr:blipFill>
        <a:blip r:embed="rId45"/>
        <a:stretch/>
      </xdr:blipFill>
      <xdr:spPr>
        <a:xfrm>
          <a:off x="13470840" y="13695480"/>
          <a:ext cx="1168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9</xdr:row>
      <xdr:rowOff>153360</xdr:rowOff>
    </xdr:from>
    <xdr:to>
      <xdr:col>3</xdr:col>
      <xdr:colOff>1369440</xdr:colOff>
      <xdr:row>29</xdr:row>
      <xdr:rowOff>525600</xdr:rowOff>
    </xdr:to>
    <xdr:pic>
      <xdr:nvPicPr>
        <xdr:cNvPr id="204" name="Picture 29" descr="300"/>
        <xdr:cNvPicPr/>
      </xdr:nvPicPr>
      <xdr:blipFill>
        <a:blip r:embed="rId46"/>
        <a:stretch/>
      </xdr:blipFill>
      <xdr:spPr>
        <a:xfrm>
          <a:off x="13429440" y="14610960"/>
          <a:ext cx="1299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0</xdr:row>
      <xdr:rowOff>133560</xdr:rowOff>
    </xdr:from>
    <xdr:to>
      <xdr:col>3</xdr:col>
      <xdr:colOff>1359720</xdr:colOff>
      <xdr:row>30</xdr:row>
      <xdr:rowOff>505080</xdr:rowOff>
    </xdr:to>
    <xdr:pic>
      <xdr:nvPicPr>
        <xdr:cNvPr id="205" name="Picture 30" descr="300"/>
        <xdr:cNvPicPr/>
      </xdr:nvPicPr>
      <xdr:blipFill>
        <a:blip r:embed="rId47"/>
        <a:stretch/>
      </xdr:blipFill>
      <xdr:spPr>
        <a:xfrm>
          <a:off x="13419720" y="15267600"/>
          <a:ext cx="1299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1</xdr:row>
      <xdr:rowOff>57240</xdr:rowOff>
    </xdr:from>
    <xdr:to>
      <xdr:col>3</xdr:col>
      <xdr:colOff>1369440</xdr:colOff>
      <xdr:row>31</xdr:row>
      <xdr:rowOff>561960</xdr:rowOff>
    </xdr:to>
    <xdr:pic>
      <xdr:nvPicPr>
        <xdr:cNvPr id="206" name="Picture 31" descr="301"/>
        <xdr:cNvPicPr/>
      </xdr:nvPicPr>
      <xdr:blipFill>
        <a:blip r:embed="rId48"/>
        <a:stretch/>
      </xdr:blipFill>
      <xdr:spPr>
        <a:xfrm>
          <a:off x="13419720" y="15781680"/>
          <a:ext cx="1309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2</xdr:row>
      <xdr:rowOff>103680</xdr:rowOff>
    </xdr:from>
    <xdr:to>
      <xdr:col>3</xdr:col>
      <xdr:colOff>1380960</xdr:colOff>
      <xdr:row>32</xdr:row>
      <xdr:rowOff>455760</xdr:rowOff>
    </xdr:to>
    <xdr:pic>
      <xdr:nvPicPr>
        <xdr:cNvPr id="207" name="Picture 32" descr="337"/>
        <xdr:cNvPicPr/>
      </xdr:nvPicPr>
      <xdr:blipFill>
        <a:blip r:embed="rId49"/>
        <a:stretch/>
      </xdr:blipFill>
      <xdr:spPr>
        <a:xfrm>
          <a:off x="13470840" y="1643796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33</xdr:row>
      <xdr:rowOff>103680</xdr:rowOff>
    </xdr:from>
    <xdr:to>
      <xdr:col>3</xdr:col>
      <xdr:colOff>1401120</xdr:colOff>
      <xdr:row>33</xdr:row>
      <xdr:rowOff>455760</xdr:rowOff>
    </xdr:to>
    <xdr:pic>
      <xdr:nvPicPr>
        <xdr:cNvPr id="208" name="Picture 33" descr="337"/>
        <xdr:cNvPicPr/>
      </xdr:nvPicPr>
      <xdr:blipFill>
        <a:blip r:embed="rId50"/>
        <a:stretch/>
      </xdr:blipFill>
      <xdr:spPr>
        <a:xfrm>
          <a:off x="13491000" y="1698084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33</xdr:row>
      <xdr:rowOff>248040</xdr:rowOff>
    </xdr:from>
    <xdr:to>
      <xdr:col>3</xdr:col>
      <xdr:colOff>1361160</xdr:colOff>
      <xdr:row>33</xdr:row>
      <xdr:rowOff>542880</xdr:rowOff>
    </xdr:to>
    <xdr:pic>
      <xdr:nvPicPr>
        <xdr:cNvPr id="209" name="Picture 33" descr="337"/>
        <xdr:cNvPicPr/>
      </xdr:nvPicPr>
      <xdr:blipFill>
        <a:blip r:embed="rId51"/>
        <a:stretch/>
      </xdr:blipFill>
      <xdr:spPr>
        <a:xfrm>
          <a:off x="13451040" y="17125200"/>
          <a:ext cx="1269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040</xdr:colOff>
      <xdr:row>38</xdr:row>
      <xdr:rowOff>29520</xdr:rowOff>
    </xdr:from>
    <xdr:to>
      <xdr:col>3</xdr:col>
      <xdr:colOff>1437840</xdr:colOff>
      <xdr:row>38</xdr:row>
      <xdr:rowOff>567360</xdr:rowOff>
    </xdr:to>
    <xdr:grpSp>
      <xdr:nvGrpSpPr>
        <xdr:cNvPr id="210" name="Group 106"/>
        <xdr:cNvGrpSpPr/>
      </xdr:nvGrpSpPr>
      <xdr:grpSpPr>
        <a:xfrm>
          <a:off x="12643920" y="19811520"/>
          <a:ext cx="2153520" cy="537840"/>
          <a:chOff x="12643920" y="19811520"/>
          <a:chExt cx="2153520" cy="537840"/>
        </a:xfrm>
      </xdr:grpSpPr>
      <xdr:pic>
        <xdr:nvPicPr>
          <xdr:cNvPr id="211" name="Picture 104" descr=""/>
          <xdr:cNvPicPr/>
        </xdr:nvPicPr>
        <xdr:blipFill>
          <a:blip r:embed="rId52"/>
          <a:stretch/>
        </xdr:blipFill>
        <xdr:spPr>
          <a:xfrm>
            <a:off x="12643920" y="19980000"/>
            <a:ext cx="393120" cy="26892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Picture 105" descr=""/>
          <xdr:cNvPicPr/>
        </xdr:nvPicPr>
        <xdr:blipFill>
          <a:blip r:embed="rId53"/>
          <a:stretch/>
        </xdr:blipFill>
        <xdr:spPr>
          <a:xfrm>
            <a:off x="13001760" y="19811520"/>
            <a:ext cx="1795680" cy="53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996800</xdr:colOff>
      <xdr:row>41</xdr:row>
      <xdr:rowOff>105480</xdr:rowOff>
    </xdr:from>
    <xdr:to>
      <xdr:col>3</xdr:col>
      <xdr:colOff>1428120</xdr:colOff>
      <xdr:row>41</xdr:row>
      <xdr:rowOff>436680</xdr:rowOff>
    </xdr:to>
    <xdr:grpSp>
      <xdr:nvGrpSpPr>
        <xdr:cNvPr id="213" name="Group 111"/>
        <xdr:cNvGrpSpPr/>
      </xdr:nvGrpSpPr>
      <xdr:grpSpPr>
        <a:xfrm>
          <a:off x="11308680" y="21821040"/>
          <a:ext cx="3479040" cy="331200"/>
          <a:chOff x="11308680" y="21821040"/>
          <a:chExt cx="3479040" cy="331200"/>
        </a:xfrm>
      </xdr:grpSpPr>
      <xdr:pic>
        <xdr:nvPicPr>
          <xdr:cNvPr id="214" name="Picture 108" descr=""/>
          <xdr:cNvPicPr/>
        </xdr:nvPicPr>
        <xdr:blipFill>
          <a:blip r:embed="rId54"/>
          <a:stretch/>
        </xdr:blipFill>
        <xdr:spPr>
          <a:xfrm>
            <a:off x="11308680" y="21915000"/>
            <a:ext cx="32868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110" descr=""/>
          <xdr:cNvPicPr/>
        </xdr:nvPicPr>
        <xdr:blipFill>
          <a:blip r:embed="rId55">
            <a:lum contrast="18000"/>
          </a:blip>
          <a:stretch/>
        </xdr:blipFill>
        <xdr:spPr>
          <a:xfrm>
            <a:off x="11637360" y="21821040"/>
            <a:ext cx="31503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524640</xdr:colOff>
      <xdr:row>36</xdr:row>
      <xdr:rowOff>75600</xdr:rowOff>
    </xdr:from>
    <xdr:to>
      <xdr:col>3</xdr:col>
      <xdr:colOff>1420920</xdr:colOff>
      <xdr:row>36</xdr:row>
      <xdr:rowOff>418680</xdr:rowOff>
    </xdr:to>
    <xdr:pic>
      <xdr:nvPicPr>
        <xdr:cNvPr id="216" name="Picture 829" descr=""/>
        <xdr:cNvPicPr/>
      </xdr:nvPicPr>
      <xdr:blipFill>
        <a:blip r:embed="rId56"/>
        <a:stretch/>
      </xdr:blipFill>
      <xdr:spPr>
        <a:xfrm>
          <a:off x="12836520" y="18771840"/>
          <a:ext cx="1944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7280</xdr:colOff>
      <xdr:row>37</xdr:row>
      <xdr:rowOff>66600</xdr:rowOff>
    </xdr:from>
    <xdr:to>
      <xdr:col>3</xdr:col>
      <xdr:colOff>1450800</xdr:colOff>
      <xdr:row>37</xdr:row>
      <xdr:rowOff>370800</xdr:rowOff>
    </xdr:to>
    <xdr:pic>
      <xdr:nvPicPr>
        <xdr:cNvPr id="217" name="Picture 830" descr=""/>
        <xdr:cNvPicPr/>
      </xdr:nvPicPr>
      <xdr:blipFill>
        <a:blip r:embed="rId57"/>
        <a:stretch/>
      </xdr:blipFill>
      <xdr:spPr>
        <a:xfrm>
          <a:off x="12809160" y="19315440"/>
          <a:ext cx="2001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9040</xdr:colOff>
      <xdr:row>39</xdr:row>
      <xdr:rowOff>219240</xdr:rowOff>
    </xdr:from>
    <xdr:to>
      <xdr:col>3</xdr:col>
      <xdr:colOff>1431000</xdr:colOff>
      <xdr:row>39</xdr:row>
      <xdr:rowOff>523440</xdr:rowOff>
    </xdr:to>
    <xdr:pic>
      <xdr:nvPicPr>
        <xdr:cNvPr id="218" name="Picture 831" descr=""/>
        <xdr:cNvPicPr/>
      </xdr:nvPicPr>
      <xdr:blipFill>
        <a:blip r:embed="rId58"/>
        <a:stretch/>
      </xdr:blipFill>
      <xdr:spPr>
        <a:xfrm>
          <a:off x="11590920" y="20630160"/>
          <a:ext cx="3199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3280</xdr:colOff>
      <xdr:row>40</xdr:row>
      <xdr:rowOff>114840</xdr:rowOff>
    </xdr:from>
    <xdr:to>
      <xdr:col>3</xdr:col>
      <xdr:colOff>1420920</xdr:colOff>
      <xdr:row>40</xdr:row>
      <xdr:rowOff>487080</xdr:rowOff>
    </xdr:to>
    <xdr:pic>
      <xdr:nvPicPr>
        <xdr:cNvPr id="219" name="Picture 832" descr=""/>
        <xdr:cNvPicPr/>
      </xdr:nvPicPr>
      <xdr:blipFill>
        <a:blip r:embed="rId59"/>
        <a:stretch/>
      </xdr:blipFill>
      <xdr:spPr>
        <a:xfrm>
          <a:off x="11405160" y="21163680"/>
          <a:ext cx="3375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1280</xdr:colOff>
      <xdr:row>42</xdr:row>
      <xdr:rowOff>114840</xdr:rowOff>
    </xdr:from>
    <xdr:to>
      <xdr:col>3</xdr:col>
      <xdr:colOff>1420920</xdr:colOff>
      <xdr:row>42</xdr:row>
      <xdr:rowOff>410040</xdr:rowOff>
    </xdr:to>
    <xdr:pic>
      <xdr:nvPicPr>
        <xdr:cNvPr id="220" name="Picture 833" descr=""/>
        <xdr:cNvPicPr/>
      </xdr:nvPicPr>
      <xdr:blipFill>
        <a:blip r:embed="rId60"/>
        <a:stretch/>
      </xdr:blipFill>
      <xdr:spPr>
        <a:xfrm>
          <a:off x="10703160" y="22392720"/>
          <a:ext cx="4077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040</xdr:colOff>
      <xdr:row>44</xdr:row>
      <xdr:rowOff>104760</xdr:rowOff>
    </xdr:from>
    <xdr:to>
      <xdr:col>3</xdr:col>
      <xdr:colOff>1420920</xdr:colOff>
      <xdr:row>44</xdr:row>
      <xdr:rowOff>448560</xdr:rowOff>
    </xdr:to>
    <xdr:pic>
      <xdr:nvPicPr>
        <xdr:cNvPr id="221" name="Picture 41" descr="3741"/>
        <xdr:cNvPicPr/>
      </xdr:nvPicPr>
      <xdr:blipFill>
        <a:blip r:embed="rId61"/>
        <a:srcRect l="0" t="0" r="0" b="-1203"/>
        <a:stretch/>
      </xdr:blipFill>
      <xdr:spPr>
        <a:xfrm>
          <a:off x="12643920" y="23630400"/>
          <a:ext cx="2136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960</xdr:colOff>
      <xdr:row>46</xdr:row>
      <xdr:rowOff>27720</xdr:rowOff>
    </xdr:from>
    <xdr:to>
      <xdr:col>3</xdr:col>
      <xdr:colOff>1446480</xdr:colOff>
      <xdr:row>46</xdr:row>
      <xdr:rowOff>442800</xdr:rowOff>
    </xdr:to>
    <xdr:grpSp>
      <xdr:nvGrpSpPr>
        <xdr:cNvPr id="222" name="Group 116"/>
        <xdr:cNvGrpSpPr/>
      </xdr:nvGrpSpPr>
      <xdr:grpSpPr>
        <a:xfrm>
          <a:off x="12705840" y="24610320"/>
          <a:ext cx="2100240" cy="415080"/>
          <a:chOff x="12705840" y="24610320"/>
          <a:chExt cx="2100240" cy="415080"/>
        </a:xfrm>
      </xdr:grpSpPr>
      <xdr:pic>
        <xdr:nvPicPr>
          <xdr:cNvPr id="223" name="Picture 112" descr=""/>
          <xdr:cNvPicPr/>
        </xdr:nvPicPr>
        <xdr:blipFill>
          <a:blip r:embed="rId62"/>
          <a:stretch/>
        </xdr:blipFill>
        <xdr:spPr>
          <a:xfrm>
            <a:off x="12913560" y="24610320"/>
            <a:ext cx="1892520" cy="415080"/>
          </a:xfrm>
          <a:prstGeom prst="rect">
            <a:avLst/>
          </a:prstGeom>
          <a:ln w="0">
            <a:noFill/>
          </a:ln>
        </xdr:spPr>
      </xdr:pic>
      <xdr:pic>
        <xdr:nvPicPr>
          <xdr:cNvPr id="224" name="Picture 114" descr=""/>
          <xdr:cNvPicPr/>
        </xdr:nvPicPr>
        <xdr:blipFill>
          <a:blip r:embed="rId63"/>
          <a:stretch/>
        </xdr:blipFill>
        <xdr:spPr>
          <a:xfrm>
            <a:off x="12705840" y="24699960"/>
            <a:ext cx="224280" cy="18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127480</xdr:colOff>
      <xdr:row>49</xdr:row>
      <xdr:rowOff>133200</xdr:rowOff>
    </xdr:from>
    <xdr:to>
      <xdr:col>3</xdr:col>
      <xdr:colOff>1394640</xdr:colOff>
      <xdr:row>49</xdr:row>
      <xdr:rowOff>452520</xdr:rowOff>
    </xdr:to>
    <xdr:grpSp>
      <xdr:nvGrpSpPr>
        <xdr:cNvPr id="225" name="Group 117"/>
        <xdr:cNvGrpSpPr/>
      </xdr:nvGrpSpPr>
      <xdr:grpSpPr>
        <a:xfrm>
          <a:off x="11439360" y="26173440"/>
          <a:ext cx="3314880" cy="319320"/>
          <a:chOff x="11439360" y="26173440"/>
          <a:chExt cx="3314880" cy="319320"/>
        </a:xfrm>
      </xdr:grpSpPr>
      <xdr:pic>
        <xdr:nvPicPr>
          <xdr:cNvPr id="226" name="Picture 118" descr=""/>
          <xdr:cNvPicPr/>
        </xdr:nvPicPr>
        <xdr:blipFill>
          <a:blip r:embed="rId64"/>
          <a:stretch/>
        </xdr:blipFill>
        <xdr:spPr>
          <a:xfrm>
            <a:off x="11767320" y="26173440"/>
            <a:ext cx="29869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119" descr=""/>
          <xdr:cNvPicPr/>
        </xdr:nvPicPr>
        <xdr:blipFill>
          <a:blip r:embed="rId65"/>
          <a:stretch/>
        </xdr:blipFill>
        <xdr:spPr>
          <a:xfrm>
            <a:off x="11439360" y="26242200"/>
            <a:ext cx="353880" cy="14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510960</xdr:colOff>
      <xdr:row>45</xdr:row>
      <xdr:rowOff>85320</xdr:rowOff>
    </xdr:from>
    <xdr:to>
      <xdr:col>3</xdr:col>
      <xdr:colOff>1420920</xdr:colOff>
      <xdr:row>45</xdr:row>
      <xdr:rowOff>419400</xdr:rowOff>
    </xdr:to>
    <xdr:pic>
      <xdr:nvPicPr>
        <xdr:cNvPr id="228" name="Picture 835" descr=""/>
        <xdr:cNvPicPr/>
      </xdr:nvPicPr>
      <xdr:blipFill>
        <a:blip r:embed="rId66"/>
        <a:stretch/>
      </xdr:blipFill>
      <xdr:spPr>
        <a:xfrm>
          <a:off x="12822840" y="24182280"/>
          <a:ext cx="1957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4120</xdr:colOff>
      <xdr:row>48</xdr:row>
      <xdr:rowOff>57600</xdr:rowOff>
    </xdr:from>
    <xdr:to>
      <xdr:col>3</xdr:col>
      <xdr:colOff>1401120</xdr:colOff>
      <xdr:row>48</xdr:row>
      <xdr:rowOff>370800</xdr:rowOff>
    </xdr:to>
    <xdr:pic>
      <xdr:nvPicPr>
        <xdr:cNvPr id="229" name="Picture 836" descr=""/>
        <xdr:cNvPicPr/>
      </xdr:nvPicPr>
      <xdr:blipFill>
        <a:blip r:embed="rId67"/>
        <a:stretch/>
      </xdr:blipFill>
      <xdr:spPr>
        <a:xfrm>
          <a:off x="11646000" y="25650000"/>
          <a:ext cx="31147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720</xdr:colOff>
      <xdr:row>47</xdr:row>
      <xdr:rowOff>103680</xdr:rowOff>
    </xdr:from>
    <xdr:to>
      <xdr:col>3</xdr:col>
      <xdr:colOff>1431000</xdr:colOff>
      <xdr:row>47</xdr:row>
      <xdr:rowOff>457560</xdr:rowOff>
    </xdr:to>
    <xdr:pic>
      <xdr:nvPicPr>
        <xdr:cNvPr id="230" name="Picture 837" descr=""/>
        <xdr:cNvPicPr/>
      </xdr:nvPicPr>
      <xdr:blipFill>
        <a:blip r:embed="rId68"/>
        <a:srcRect l="0" t="0" r="133" b="-5498"/>
        <a:stretch/>
      </xdr:blipFill>
      <xdr:spPr>
        <a:xfrm>
          <a:off x="11604600" y="25229520"/>
          <a:ext cx="31860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4</xdr:row>
      <xdr:rowOff>122760</xdr:rowOff>
    </xdr:from>
    <xdr:to>
      <xdr:col>3</xdr:col>
      <xdr:colOff>1380960</xdr:colOff>
      <xdr:row>34</xdr:row>
      <xdr:rowOff>474840</xdr:rowOff>
    </xdr:to>
    <xdr:pic>
      <xdr:nvPicPr>
        <xdr:cNvPr id="231" name="Picture 34" descr="337"/>
        <xdr:cNvPicPr/>
      </xdr:nvPicPr>
      <xdr:blipFill>
        <a:blip r:embed="rId69"/>
        <a:stretch/>
      </xdr:blipFill>
      <xdr:spPr>
        <a:xfrm>
          <a:off x="13470840" y="1754280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3</xdr:row>
      <xdr:rowOff>48240</xdr:rowOff>
    </xdr:from>
    <xdr:to>
      <xdr:col>3</xdr:col>
      <xdr:colOff>1361160</xdr:colOff>
      <xdr:row>73</xdr:row>
      <xdr:rowOff>419400</xdr:rowOff>
    </xdr:to>
    <xdr:pic>
      <xdr:nvPicPr>
        <xdr:cNvPr id="232" name="Picture 65" descr="182"/>
        <xdr:cNvPicPr/>
      </xdr:nvPicPr>
      <xdr:blipFill>
        <a:blip r:embed="rId70"/>
        <a:stretch/>
      </xdr:blipFill>
      <xdr:spPr>
        <a:xfrm>
          <a:off x="13470840" y="39004200"/>
          <a:ext cx="1249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6</xdr:row>
      <xdr:rowOff>104040</xdr:rowOff>
    </xdr:from>
    <xdr:to>
      <xdr:col>3</xdr:col>
      <xdr:colOff>1331280</xdr:colOff>
      <xdr:row>66</xdr:row>
      <xdr:rowOff>456120</xdr:rowOff>
    </xdr:to>
    <xdr:pic>
      <xdr:nvPicPr>
        <xdr:cNvPr id="233" name="Picture 66" descr="181"/>
        <xdr:cNvPicPr/>
      </xdr:nvPicPr>
      <xdr:blipFill>
        <a:blip r:embed="rId71"/>
        <a:stretch/>
      </xdr:blipFill>
      <xdr:spPr>
        <a:xfrm>
          <a:off x="13470840" y="35554680"/>
          <a:ext cx="1220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7</xdr:row>
      <xdr:rowOff>86040</xdr:rowOff>
    </xdr:from>
    <xdr:to>
      <xdr:col>3</xdr:col>
      <xdr:colOff>1311120</xdr:colOff>
      <xdr:row>67</xdr:row>
      <xdr:rowOff>437760</xdr:rowOff>
    </xdr:to>
    <xdr:pic>
      <xdr:nvPicPr>
        <xdr:cNvPr id="234" name="Picture 67" descr="181"/>
        <xdr:cNvPicPr/>
      </xdr:nvPicPr>
      <xdr:blipFill>
        <a:blip r:embed="rId72"/>
        <a:stretch/>
      </xdr:blipFill>
      <xdr:spPr>
        <a:xfrm>
          <a:off x="13451040" y="36079920"/>
          <a:ext cx="12196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8</xdr:row>
      <xdr:rowOff>96120</xdr:rowOff>
    </xdr:from>
    <xdr:to>
      <xdr:col>3</xdr:col>
      <xdr:colOff>1331280</xdr:colOff>
      <xdr:row>68</xdr:row>
      <xdr:rowOff>448200</xdr:rowOff>
    </xdr:to>
    <xdr:pic>
      <xdr:nvPicPr>
        <xdr:cNvPr id="235" name="Picture 68" descr="181"/>
        <xdr:cNvPicPr/>
      </xdr:nvPicPr>
      <xdr:blipFill>
        <a:blip r:embed="rId73"/>
        <a:stretch/>
      </xdr:blipFill>
      <xdr:spPr>
        <a:xfrm>
          <a:off x="13470840" y="36604080"/>
          <a:ext cx="1220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9</xdr:row>
      <xdr:rowOff>171000</xdr:rowOff>
    </xdr:from>
    <xdr:to>
      <xdr:col>3</xdr:col>
      <xdr:colOff>1319760</xdr:colOff>
      <xdr:row>69</xdr:row>
      <xdr:rowOff>379800</xdr:rowOff>
    </xdr:to>
    <xdr:pic>
      <xdr:nvPicPr>
        <xdr:cNvPr id="236" name="Picture 70" descr="181-10"/>
        <xdr:cNvPicPr/>
      </xdr:nvPicPr>
      <xdr:blipFill>
        <a:blip r:embed="rId74"/>
        <a:stretch/>
      </xdr:blipFill>
      <xdr:spPr>
        <a:xfrm>
          <a:off x="13470840" y="37202760"/>
          <a:ext cx="1208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0</xdr:row>
      <xdr:rowOff>143280</xdr:rowOff>
    </xdr:from>
    <xdr:to>
      <xdr:col>3</xdr:col>
      <xdr:colOff>1319760</xdr:colOff>
      <xdr:row>70</xdr:row>
      <xdr:rowOff>342360</xdr:rowOff>
    </xdr:to>
    <xdr:pic>
      <xdr:nvPicPr>
        <xdr:cNvPr id="237" name="Picture 71" descr="181-10"/>
        <xdr:cNvPicPr/>
      </xdr:nvPicPr>
      <xdr:blipFill>
        <a:blip r:embed="rId75"/>
        <a:stretch/>
      </xdr:blipFill>
      <xdr:spPr>
        <a:xfrm>
          <a:off x="13470840" y="37661040"/>
          <a:ext cx="120852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1</xdr:row>
      <xdr:rowOff>124560</xdr:rowOff>
    </xdr:from>
    <xdr:to>
      <xdr:col>3</xdr:col>
      <xdr:colOff>1319760</xdr:colOff>
      <xdr:row>71</xdr:row>
      <xdr:rowOff>334800</xdr:rowOff>
    </xdr:to>
    <xdr:pic>
      <xdr:nvPicPr>
        <xdr:cNvPr id="238" name="Picture 72" descr="181-10"/>
        <xdr:cNvPicPr/>
      </xdr:nvPicPr>
      <xdr:blipFill>
        <a:blip r:embed="rId76"/>
        <a:stretch/>
      </xdr:blipFill>
      <xdr:spPr>
        <a:xfrm>
          <a:off x="13470840" y="38137680"/>
          <a:ext cx="1208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72</xdr:row>
      <xdr:rowOff>132840</xdr:rowOff>
    </xdr:from>
    <xdr:to>
      <xdr:col>3</xdr:col>
      <xdr:colOff>1329840</xdr:colOff>
      <xdr:row>72</xdr:row>
      <xdr:rowOff>342720</xdr:rowOff>
    </xdr:to>
    <xdr:pic>
      <xdr:nvPicPr>
        <xdr:cNvPr id="239" name="Picture 73" descr="181-10"/>
        <xdr:cNvPicPr/>
      </xdr:nvPicPr>
      <xdr:blipFill>
        <a:blip r:embed="rId77"/>
        <a:stretch/>
      </xdr:blipFill>
      <xdr:spPr>
        <a:xfrm>
          <a:off x="13480920" y="38622240"/>
          <a:ext cx="1208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75</xdr:row>
      <xdr:rowOff>67680</xdr:rowOff>
    </xdr:from>
    <xdr:to>
      <xdr:col>3</xdr:col>
      <xdr:colOff>916560</xdr:colOff>
      <xdr:row>75</xdr:row>
      <xdr:rowOff>705600</xdr:rowOff>
    </xdr:to>
    <xdr:pic>
      <xdr:nvPicPr>
        <xdr:cNvPr id="240" name="Picture 74" descr="935"/>
        <xdr:cNvPicPr/>
      </xdr:nvPicPr>
      <xdr:blipFill>
        <a:blip r:embed="rId78"/>
        <a:stretch/>
      </xdr:blipFill>
      <xdr:spPr>
        <a:xfrm>
          <a:off x="13922640" y="39918960"/>
          <a:ext cx="35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76</xdr:row>
      <xdr:rowOff>38160</xdr:rowOff>
    </xdr:from>
    <xdr:to>
      <xdr:col>3</xdr:col>
      <xdr:colOff>916560</xdr:colOff>
      <xdr:row>76</xdr:row>
      <xdr:rowOff>676080</xdr:rowOff>
    </xdr:to>
    <xdr:pic>
      <xdr:nvPicPr>
        <xdr:cNvPr id="241" name="Picture 122" descr="935"/>
        <xdr:cNvPicPr/>
      </xdr:nvPicPr>
      <xdr:blipFill>
        <a:blip r:embed="rId79"/>
        <a:stretch/>
      </xdr:blipFill>
      <xdr:spPr>
        <a:xfrm>
          <a:off x="13922640" y="40641840"/>
          <a:ext cx="35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8120</xdr:colOff>
      <xdr:row>77</xdr:row>
      <xdr:rowOff>38160</xdr:rowOff>
    </xdr:from>
    <xdr:to>
      <xdr:col>3</xdr:col>
      <xdr:colOff>1339560</xdr:colOff>
      <xdr:row>77</xdr:row>
      <xdr:rowOff>694080</xdr:rowOff>
    </xdr:to>
    <xdr:pic>
      <xdr:nvPicPr>
        <xdr:cNvPr id="242" name="Picture 818" descr=""/>
        <xdr:cNvPicPr/>
      </xdr:nvPicPr>
      <xdr:blipFill>
        <a:blip r:embed="rId80"/>
        <a:srcRect l="0" t="0" r="0" b="-208"/>
        <a:stretch/>
      </xdr:blipFill>
      <xdr:spPr>
        <a:xfrm>
          <a:off x="11880000" y="41394600"/>
          <a:ext cx="28191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0200</xdr:colOff>
      <xdr:row>78</xdr:row>
      <xdr:rowOff>55800</xdr:rowOff>
    </xdr:from>
    <xdr:to>
      <xdr:col>2</xdr:col>
      <xdr:colOff>6841440</xdr:colOff>
      <xdr:row>78</xdr:row>
      <xdr:rowOff>837000</xdr:rowOff>
    </xdr:to>
    <xdr:pic>
      <xdr:nvPicPr>
        <xdr:cNvPr id="243" name="Picture 821" descr=""/>
        <xdr:cNvPicPr/>
      </xdr:nvPicPr>
      <xdr:blipFill>
        <a:blip r:embed="rId81"/>
        <a:stretch/>
      </xdr:blipFill>
      <xdr:spPr>
        <a:xfrm>
          <a:off x="12052080" y="42231240"/>
          <a:ext cx="1101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8</xdr:row>
      <xdr:rowOff>29880</xdr:rowOff>
    </xdr:from>
    <xdr:to>
      <xdr:col>3</xdr:col>
      <xdr:colOff>1299960</xdr:colOff>
      <xdr:row>78</xdr:row>
      <xdr:rowOff>885600</xdr:rowOff>
    </xdr:to>
    <xdr:pic>
      <xdr:nvPicPr>
        <xdr:cNvPr id="244" name="Picture 822" descr=""/>
        <xdr:cNvPicPr/>
      </xdr:nvPicPr>
      <xdr:blipFill>
        <a:blip r:embed="rId82"/>
        <a:stretch/>
      </xdr:blipFill>
      <xdr:spPr>
        <a:xfrm>
          <a:off x="13520880" y="42205320"/>
          <a:ext cx="1138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2480</xdr:colOff>
      <xdr:row>77</xdr:row>
      <xdr:rowOff>57600</xdr:rowOff>
    </xdr:from>
    <xdr:to>
      <xdr:col>2</xdr:col>
      <xdr:colOff>5506200</xdr:colOff>
      <xdr:row>77</xdr:row>
      <xdr:rowOff>703800</xdr:rowOff>
    </xdr:to>
    <xdr:pic>
      <xdr:nvPicPr>
        <xdr:cNvPr id="245" name="Picture 823" descr=""/>
        <xdr:cNvPicPr/>
      </xdr:nvPicPr>
      <xdr:blipFill>
        <a:blip r:embed="rId83"/>
        <a:stretch/>
      </xdr:blipFill>
      <xdr:spPr>
        <a:xfrm>
          <a:off x="10854360" y="41414040"/>
          <a:ext cx="9637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4</xdr:row>
      <xdr:rowOff>190440</xdr:rowOff>
    </xdr:from>
    <xdr:to>
      <xdr:col>2</xdr:col>
      <xdr:colOff>1362960</xdr:colOff>
      <xdr:row>5</xdr:row>
      <xdr:rowOff>314280</xdr:rowOff>
    </xdr:to>
    <xdr:pic>
      <xdr:nvPicPr>
        <xdr:cNvPr id="246" name="Picture 105" descr=""/>
        <xdr:cNvPicPr/>
      </xdr:nvPicPr>
      <xdr:blipFill>
        <a:blip r:embed="rId84"/>
        <a:stretch/>
      </xdr:blipFill>
      <xdr:spPr>
        <a:xfrm>
          <a:off x="6676560" y="1533600"/>
          <a:ext cx="9982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357840</xdr:colOff>
      <xdr:row>2</xdr:row>
      <xdr:rowOff>695520</xdr:rowOff>
    </xdr:to>
    <xdr:pic>
      <xdr:nvPicPr>
        <xdr:cNvPr id="247" name="Picture 119" descr=""/>
        <xdr:cNvPicPr/>
      </xdr:nvPicPr>
      <xdr:blipFill>
        <a:blip r:embed="rId85"/>
        <a:stretch/>
      </xdr:blipFill>
      <xdr:spPr>
        <a:xfrm>
          <a:off x="80280" y="0"/>
          <a:ext cx="6589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170640</xdr:rowOff>
    </xdr:from>
    <xdr:to>
      <xdr:col>3</xdr:col>
      <xdr:colOff>1359720</xdr:colOff>
      <xdr:row>83</xdr:row>
      <xdr:rowOff>350640</xdr:rowOff>
    </xdr:to>
    <xdr:pic>
      <xdr:nvPicPr>
        <xdr:cNvPr id="248" name="Рисунок 1" descr=""/>
        <xdr:cNvPicPr/>
      </xdr:nvPicPr>
      <xdr:blipFill>
        <a:blip r:embed="rId86"/>
        <a:stretch/>
      </xdr:blipFill>
      <xdr:spPr>
        <a:xfrm>
          <a:off x="13359600" y="45565560"/>
          <a:ext cx="13597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02</xdr:row>
      <xdr:rowOff>106560</xdr:rowOff>
    </xdr:from>
    <xdr:to>
      <xdr:col>3</xdr:col>
      <xdr:colOff>1148760</xdr:colOff>
      <xdr:row>102</xdr:row>
      <xdr:rowOff>946800</xdr:rowOff>
    </xdr:to>
    <xdr:pic>
      <xdr:nvPicPr>
        <xdr:cNvPr id="249" name="Рисунок 2" descr=""/>
        <xdr:cNvPicPr/>
      </xdr:nvPicPr>
      <xdr:blipFill>
        <a:blip r:embed="rId87"/>
        <a:stretch/>
      </xdr:blipFill>
      <xdr:spPr>
        <a:xfrm>
          <a:off x="13671720" y="56733840"/>
          <a:ext cx="83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10</xdr:row>
      <xdr:rowOff>144000</xdr:rowOff>
    </xdr:from>
    <xdr:to>
      <xdr:col>3</xdr:col>
      <xdr:colOff>1319760</xdr:colOff>
      <xdr:row>110</xdr:row>
      <xdr:rowOff>1022040</xdr:rowOff>
    </xdr:to>
    <xdr:pic>
      <xdr:nvPicPr>
        <xdr:cNvPr id="250" name="Рисунок 2" descr=""/>
        <xdr:cNvPicPr/>
      </xdr:nvPicPr>
      <xdr:blipFill>
        <a:blip r:embed="rId88"/>
        <a:stretch/>
      </xdr:blipFill>
      <xdr:spPr>
        <a:xfrm>
          <a:off x="13510800" y="67982400"/>
          <a:ext cx="11685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4</xdr:row>
      <xdr:rowOff>86400</xdr:rowOff>
    </xdr:from>
    <xdr:to>
      <xdr:col>3</xdr:col>
      <xdr:colOff>1379520</xdr:colOff>
      <xdr:row>104</xdr:row>
      <xdr:rowOff>1316520</xdr:rowOff>
    </xdr:to>
    <xdr:pic>
      <xdr:nvPicPr>
        <xdr:cNvPr id="251" name="Рисунок 1" descr=""/>
        <xdr:cNvPicPr/>
      </xdr:nvPicPr>
      <xdr:blipFill>
        <a:blip r:embed="rId89"/>
        <a:stretch/>
      </xdr:blipFill>
      <xdr:spPr>
        <a:xfrm>
          <a:off x="13409640" y="58456800"/>
          <a:ext cx="132948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24</xdr:row>
      <xdr:rowOff>191880</xdr:rowOff>
    </xdr:from>
    <xdr:to>
      <xdr:col>3</xdr:col>
      <xdr:colOff>1310040</xdr:colOff>
      <xdr:row>24</xdr:row>
      <xdr:rowOff>505440</xdr:rowOff>
    </xdr:to>
    <xdr:pic>
      <xdr:nvPicPr>
        <xdr:cNvPr id="252" name="Picture 49" descr="горелка 228"/>
        <xdr:cNvPicPr/>
      </xdr:nvPicPr>
      <xdr:blipFill>
        <a:blip r:embed="rId1"/>
        <a:stretch/>
      </xdr:blipFill>
      <xdr:spPr>
        <a:xfrm>
          <a:off x="12122280" y="11975040"/>
          <a:ext cx="1248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5</xdr:row>
      <xdr:rowOff>191880</xdr:rowOff>
    </xdr:from>
    <xdr:to>
      <xdr:col>3</xdr:col>
      <xdr:colOff>1279080</xdr:colOff>
      <xdr:row>25</xdr:row>
      <xdr:rowOff>563040</xdr:rowOff>
    </xdr:to>
    <xdr:pic>
      <xdr:nvPicPr>
        <xdr:cNvPr id="253" name="Picture 50" descr="горелка 248"/>
        <xdr:cNvPicPr/>
      </xdr:nvPicPr>
      <xdr:blipFill>
        <a:blip r:embed="rId2"/>
        <a:stretch/>
      </xdr:blipFill>
      <xdr:spPr>
        <a:xfrm>
          <a:off x="12161520" y="12794040"/>
          <a:ext cx="117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6</xdr:row>
      <xdr:rowOff>207720</xdr:rowOff>
    </xdr:from>
    <xdr:to>
      <xdr:col>3</xdr:col>
      <xdr:colOff>1360440</xdr:colOff>
      <xdr:row>26</xdr:row>
      <xdr:rowOff>483120</xdr:rowOff>
    </xdr:to>
    <xdr:pic>
      <xdr:nvPicPr>
        <xdr:cNvPr id="254" name="Picture 51" descr="284"/>
        <xdr:cNvPicPr/>
      </xdr:nvPicPr>
      <xdr:blipFill>
        <a:blip r:embed="rId3"/>
        <a:stretch/>
      </xdr:blipFill>
      <xdr:spPr>
        <a:xfrm>
          <a:off x="12111480" y="13629240"/>
          <a:ext cx="13100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3</xdr:row>
      <xdr:rowOff>151560</xdr:rowOff>
    </xdr:from>
    <xdr:to>
      <xdr:col>3</xdr:col>
      <xdr:colOff>1239840</xdr:colOff>
      <xdr:row>13</xdr:row>
      <xdr:rowOff>513360</xdr:rowOff>
    </xdr:to>
    <xdr:pic>
      <xdr:nvPicPr>
        <xdr:cNvPr id="255" name="Picture 53" descr="225"/>
        <xdr:cNvPicPr/>
      </xdr:nvPicPr>
      <xdr:blipFill>
        <a:blip r:embed="rId4"/>
        <a:stretch/>
      </xdr:blipFill>
      <xdr:spPr>
        <a:xfrm>
          <a:off x="12202200" y="4781520"/>
          <a:ext cx="109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4</xdr:row>
      <xdr:rowOff>218880</xdr:rowOff>
    </xdr:from>
    <xdr:to>
      <xdr:col>3</xdr:col>
      <xdr:colOff>1189440</xdr:colOff>
      <xdr:row>14</xdr:row>
      <xdr:rowOff>571680</xdr:rowOff>
    </xdr:to>
    <xdr:pic>
      <xdr:nvPicPr>
        <xdr:cNvPr id="256" name="Picture 54" descr="225"/>
        <xdr:cNvPicPr/>
      </xdr:nvPicPr>
      <xdr:blipFill>
        <a:blip r:embed="rId5"/>
        <a:stretch/>
      </xdr:blipFill>
      <xdr:spPr>
        <a:xfrm>
          <a:off x="12152160" y="5420160"/>
          <a:ext cx="1098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</xdr:row>
      <xdr:rowOff>122760</xdr:rowOff>
    </xdr:from>
    <xdr:to>
      <xdr:col>3</xdr:col>
      <xdr:colOff>1209960</xdr:colOff>
      <xdr:row>15</xdr:row>
      <xdr:rowOff>484200</xdr:rowOff>
    </xdr:to>
    <xdr:pic>
      <xdr:nvPicPr>
        <xdr:cNvPr id="257" name="Picture 55" descr="225"/>
        <xdr:cNvPicPr/>
      </xdr:nvPicPr>
      <xdr:blipFill>
        <a:blip r:embed="rId6"/>
        <a:stretch/>
      </xdr:blipFill>
      <xdr:spPr>
        <a:xfrm>
          <a:off x="12172320" y="5895720"/>
          <a:ext cx="1098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6</xdr:row>
      <xdr:rowOff>189720</xdr:rowOff>
    </xdr:from>
    <xdr:to>
      <xdr:col>3</xdr:col>
      <xdr:colOff>1219320</xdr:colOff>
      <xdr:row>16</xdr:row>
      <xdr:rowOff>551520</xdr:rowOff>
    </xdr:to>
    <xdr:pic>
      <xdr:nvPicPr>
        <xdr:cNvPr id="258" name="Picture 56" descr="225"/>
        <xdr:cNvPicPr/>
      </xdr:nvPicPr>
      <xdr:blipFill>
        <a:blip r:embed="rId7"/>
        <a:stretch/>
      </xdr:blipFill>
      <xdr:spPr>
        <a:xfrm>
          <a:off x="12182040" y="6534000"/>
          <a:ext cx="1098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7</xdr:row>
      <xdr:rowOff>66960</xdr:rowOff>
    </xdr:from>
    <xdr:to>
      <xdr:col>3</xdr:col>
      <xdr:colOff>1289880</xdr:colOff>
      <xdr:row>17</xdr:row>
      <xdr:rowOff>571320</xdr:rowOff>
    </xdr:to>
    <xdr:pic>
      <xdr:nvPicPr>
        <xdr:cNvPr id="259" name="Picture 57" descr="233"/>
        <xdr:cNvPicPr/>
      </xdr:nvPicPr>
      <xdr:blipFill>
        <a:blip r:embed="rId8"/>
        <a:stretch/>
      </xdr:blipFill>
      <xdr:spPr>
        <a:xfrm>
          <a:off x="12182040" y="6982920"/>
          <a:ext cx="1168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8</xdr:row>
      <xdr:rowOff>256680</xdr:rowOff>
    </xdr:from>
    <xdr:to>
      <xdr:col>3</xdr:col>
      <xdr:colOff>1269360</xdr:colOff>
      <xdr:row>18</xdr:row>
      <xdr:rowOff>551520</xdr:rowOff>
    </xdr:to>
    <xdr:pic>
      <xdr:nvPicPr>
        <xdr:cNvPr id="260" name="Picture 58" descr="273"/>
        <xdr:cNvPicPr/>
      </xdr:nvPicPr>
      <xdr:blipFill>
        <a:blip r:embed="rId9"/>
        <a:stretch/>
      </xdr:blipFill>
      <xdr:spPr>
        <a:xfrm>
          <a:off x="12161520" y="7743960"/>
          <a:ext cx="1168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9</xdr:row>
      <xdr:rowOff>198720</xdr:rowOff>
    </xdr:from>
    <xdr:to>
      <xdr:col>3</xdr:col>
      <xdr:colOff>1289880</xdr:colOff>
      <xdr:row>19</xdr:row>
      <xdr:rowOff>493560</xdr:rowOff>
    </xdr:to>
    <xdr:pic>
      <xdr:nvPicPr>
        <xdr:cNvPr id="261" name="Picture 59" descr="273"/>
        <xdr:cNvPicPr/>
      </xdr:nvPicPr>
      <xdr:blipFill>
        <a:blip r:embed="rId10"/>
        <a:stretch/>
      </xdr:blipFill>
      <xdr:spPr>
        <a:xfrm>
          <a:off x="12182040" y="8257680"/>
          <a:ext cx="1168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0</xdr:row>
      <xdr:rowOff>95760</xdr:rowOff>
    </xdr:from>
    <xdr:to>
      <xdr:col>3</xdr:col>
      <xdr:colOff>1319760</xdr:colOff>
      <xdr:row>20</xdr:row>
      <xdr:rowOff>667440</xdr:rowOff>
    </xdr:to>
    <xdr:pic>
      <xdr:nvPicPr>
        <xdr:cNvPr id="262" name="Picture 60" descr="251"/>
        <xdr:cNvPicPr/>
      </xdr:nvPicPr>
      <xdr:blipFill>
        <a:blip r:embed="rId11"/>
        <a:stretch/>
      </xdr:blipFill>
      <xdr:spPr>
        <a:xfrm>
          <a:off x="12161520" y="8783280"/>
          <a:ext cx="1219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80720</xdr:rowOff>
    </xdr:from>
    <xdr:to>
      <xdr:col>3</xdr:col>
      <xdr:colOff>1339920</xdr:colOff>
      <xdr:row>27</xdr:row>
      <xdr:rowOff>571320</xdr:rowOff>
    </xdr:to>
    <xdr:pic>
      <xdr:nvPicPr>
        <xdr:cNvPr id="263" name="Picture 61" descr="247"/>
        <xdr:cNvPicPr/>
      </xdr:nvPicPr>
      <xdr:blipFill>
        <a:blip r:embed="rId12"/>
        <a:stretch/>
      </xdr:blipFill>
      <xdr:spPr>
        <a:xfrm>
          <a:off x="12131640" y="14421240"/>
          <a:ext cx="1269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28</xdr:row>
      <xdr:rowOff>123120</xdr:rowOff>
    </xdr:from>
    <xdr:to>
      <xdr:col>3</xdr:col>
      <xdr:colOff>1330560</xdr:colOff>
      <xdr:row>28</xdr:row>
      <xdr:rowOff>571680</xdr:rowOff>
    </xdr:to>
    <xdr:pic>
      <xdr:nvPicPr>
        <xdr:cNvPr id="264" name="Picture 62" descr="247"/>
        <xdr:cNvPicPr/>
      </xdr:nvPicPr>
      <xdr:blipFill>
        <a:blip r:embed="rId13"/>
        <a:stretch/>
      </xdr:blipFill>
      <xdr:spPr>
        <a:xfrm>
          <a:off x="12122280" y="14934960"/>
          <a:ext cx="1269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9</xdr:row>
      <xdr:rowOff>66960</xdr:rowOff>
    </xdr:from>
    <xdr:to>
      <xdr:col>3</xdr:col>
      <xdr:colOff>1239840</xdr:colOff>
      <xdr:row>29</xdr:row>
      <xdr:rowOff>571320</xdr:rowOff>
    </xdr:to>
    <xdr:pic>
      <xdr:nvPicPr>
        <xdr:cNvPr id="265" name="Picture 65" descr="249"/>
        <xdr:cNvPicPr/>
      </xdr:nvPicPr>
      <xdr:blipFill>
        <a:blip r:embed="rId14"/>
        <a:stretch/>
      </xdr:blipFill>
      <xdr:spPr>
        <a:xfrm>
          <a:off x="12202200" y="15450480"/>
          <a:ext cx="1098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0</xdr:row>
      <xdr:rowOff>218880</xdr:rowOff>
    </xdr:from>
    <xdr:to>
      <xdr:col>3</xdr:col>
      <xdr:colOff>1280520</xdr:colOff>
      <xdr:row>30</xdr:row>
      <xdr:rowOff>381960</xdr:rowOff>
    </xdr:to>
    <xdr:pic>
      <xdr:nvPicPr>
        <xdr:cNvPr id="266" name="Picture 67" descr="262"/>
        <xdr:cNvPicPr/>
      </xdr:nvPicPr>
      <xdr:blipFill>
        <a:blip r:embed="rId15"/>
        <a:stretch/>
      </xdr:blipFill>
      <xdr:spPr>
        <a:xfrm>
          <a:off x="12172320" y="16173720"/>
          <a:ext cx="116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1</xdr:row>
      <xdr:rowOff>227520</xdr:rowOff>
    </xdr:from>
    <xdr:to>
      <xdr:col>3</xdr:col>
      <xdr:colOff>1269360</xdr:colOff>
      <xdr:row>31</xdr:row>
      <xdr:rowOff>390600</xdr:rowOff>
    </xdr:to>
    <xdr:pic>
      <xdr:nvPicPr>
        <xdr:cNvPr id="267" name="Picture 68" descr="262"/>
        <xdr:cNvPicPr/>
      </xdr:nvPicPr>
      <xdr:blipFill>
        <a:blip r:embed="rId16"/>
        <a:stretch/>
      </xdr:blipFill>
      <xdr:spPr>
        <a:xfrm>
          <a:off x="12161520" y="16754040"/>
          <a:ext cx="11689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2</xdr:row>
      <xdr:rowOff>285840</xdr:rowOff>
    </xdr:from>
    <xdr:to>
      <xdr:col>3</xdr:col>
      <xdr:colOff>1299240</xdr:colOff>
      <xdr:row>32</xdr:row>
      <xdr:rowOff>448920</xdr:rowOff>
    </xdr:to>
    <xdr:pic>
      <xdr:nvPicPr>
        <xdr:cNvPr id="268" name="Picture 69" descr="262"/>
        <xdr:cNvPicPr/>
      </xdr:nvPicPr>
      <xdr:blipFill>
        <a:blip r:embed="rId17"/>
        <a:stretch/>
      </xdr:blipFill>
      <xdr:spPr>
        <a:xfrm>
          <a:off x="12191400" y="17383680"/>
          <a:ext cx="11689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4</xdr:row>
      <xdr:rowOff>46440</xdr:rowOff>
    </xdr:from>
    <xdr:to>
      <xdr:col>3</xdr:col>
      <xdr:colOff>1047240</xdr:colOff>
      <xdr:row>34</xdr:row>
      <xdr:rowOff>693360</xdr:rowOff>
    </xdr:to>
    <xdr:pic>
      <xdr:nvPicPr>
        <xdr:cNvPr id="269" name="Picture 70" descr="229"/>
        <xdr:cNvPicPr/>
      </xdr:nvPicPr>
      <xdr:blipFill>
        <a:blip r:embed="rId18"/>
        <a:stretch/>
      </xdr:blipFill>
      <xdr:spPr>
        <a:xfrm>
          <a:off x="12261960" y="18601920"/>
          <a:ext cx="846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5</xdr:row>
      <xdr:rowOff>151560</xdr:rowOff>
    </xdr:from>
    <xdr:to>
      <xdr:col>3</xdr:col>
      <xdr:colOff>1028160</xdr:colOff>
      <xdr:row>35</xdr:row>
      <xdr:rowOff>790560</xdr:rowOff>
    </xdr:to>
    <xdr:pic>
      <xdr:nvPicPr>
        <xdr:cNvPr id="270" name="Picture 71" descr="246"/>
        <xdr:cNvPicPr/>
      </xdr:nvPicPr>
      <xdr:blipFill>
        <a:blip r:embed="rId19"/>
        <a:stretch/>
      </xdr:blipFill>
      <xdr:spPr>
        <a:xfrm>
          <a:off x="12191400" y="19449720"/>
          <a:ext cx="8978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7</xdr:row>
      <xdr:rowOff>96120</xdr:rowOff>
    </xdr:from>
    <xdr:to>
      <xdr:col>3</xdr:col>
      <xdr:colOff>1339920</xdr:colOff>
      <xdr:row>37</xdr:row>
      <xdr:rowOff>428760</xdr:rowOff>
    </xdr:to>
    <xdr:pic>
      <xdr:nvPicPr>
        <xdr:cNvPr id="271" name="Picture 72" descr="231"/>
        <xdr:cNvPicPr/>
      </xdr:nvPicPr>
      <xdr:blipFill>
        <a:blip r:embed="rId20"/>
        <a:stretch/>
      </xdr:blipFill>
      <xdr:spPr>
        <a:xfrm>
          <a:off x="12131640" y="21346920"/>
          <a:ext cx="12693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39</xdr:row>
      <xdr:rowOff>248040</xdr:rowOff>
    </xdr:from>
    <xdr:to>
      <xdr:col>3</xdr:col>
      <xdr:colOff>1330560</xdr:colOff>
      <xdr:row>39</xdr:row>
      <xdr:rowOff>323640</xdr:rowOff>
    </xdr:to>
    <xdr:pic>
      <xdr:nvPicPr>
        <xdr:cNvPr id="272" name="Picture 73" descr="231u"/>
        <xdr:cNvPicPr/>
      </xdr:nvPicPr>
      <xdr:blipFill>
        <a:blip r:embed="rId21"/>
        <a:stretch/>
      </xdr:blipFill>
      <xdr:spPr>
        <a:xfrm>
          <a:off x="12152160" y="22641840"/>
          <a:ext cx="12394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0</xdr:row>
      <xdr:rowOff>247680</xdr:rowOff>
    </xdr:from>
    <xdr:to>
      <xdr:col>3</xdr:col>
      <xdr:colOff>1339920</xdr:colOff>
      <xdr:row>40</xdr:row>
      <xdr:rowOff>332640</xdr:rowOff>
    </xdr:to>
    <xdr:pic>
      <xdr:nvPicPr>
        <xdr:cNvPr id="273" name="Picture 74" descr="232"/>
        <xdr:cNvPicPr/>
      </xdr:nvPicPr>
      <xdr:blipFill>
        <a:blip r:embed="rId22"/>
        <a:stretch/>
      </xdr:blipFill>
      <xdr:spPr>
        <a:xfrm>
          <a:off x="12131640" y="23213160"/>
          <a:ext cx="1269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1</xdr:row>
      <xdr:rowOff>256680</xdr:rowOff>
    </xdr:from>
    <xdr:to>
      <xdr:col>3</xdr:col>
      <xdr:colOff>1339920</xdr:colOff>
      <xdr:row>41</xdr:row>
      <xdr:rowOff>341640</xdr:rowOff>
    </xdr:to>
    <xdr:pic>
      <xdr:nvPicPr>
        <xdr:cNvPr id="274" name="Picture 75" descr="232"/>
        <xdr:cNvPicPr/>
      </xdr:nvPicPr>
      <xdr:blipFill>
        <a:blip r:embed="rId23"/>
        <a:stretch/>
      </xdr:blipFill>
      <xdr:spPr>
        <a:xfrm>
          <a:off x="12131640" y="23793480"/>
          <a:ext cx="1269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2</xdr:row>
      <xdr:rowOff>227520</xdr:rowOff>
    </xdr:from>
    <xdr:to>
      <xdr:col>3</xdr:col>
      <xdr:colOff>1330560</xdr:colOff>
      <xdr:row>42</xdr:row>
      <xdr:rowOff>341640</xdr:rowOff>
    </xdr:to>
    <xdr:pic>
      <xdr:nvPicPr>
        <xdr:cNvPr id="275" name="Picture 76" descr="250"/>
        <xdr:cNvPicPr/>
      </xdr:nvPicPr>
      <xdr:blipFill>
        <a:blip r:embed="rId24"/>
        <a:stretch/>
      </xdr:blipFill>
      <xdr:spPr>
        <a:xfrm>
          <a:off x="12101760" y="24336000"/>
          <a:ext cx="128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3</xdr:row>
      <xdr:rowOff>133920</xdr:rowOff>
    </xdr:from>
    <xdr:to>
      <xdr:col>3</xdr:col>
      <xdr:colOff>1360440</xdr:colOff>
      <xdr:row>43</xdr:row>
      <xdr:rowOff>248040</xdr:rowOff>
    </xdr:to>
    <xdr:pic>
      <xdr:nvPicPr>
        <xdr:cNvPr id="276" name="Picture 77" descr="250"/>
        <xdr:cNvPicPr/>
      </xdr:nvPicPr>
      <xdr:blipFill>
        <a:blip r:embed="rId25"/>
        <a:stretch/>
      </xdr:blipFill>
      <xdr:spPr>
        <a:xfrm>
          <a:off x="12131640" y="24813720"/>
          <a:ext cx="128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44</xdr:row>
      <xdr:rowOff>151560</xdr:rowOff>
    </xdr:from>
    <xdr:to>
      <xdr:col>3</xdr:col>
      <xdr:colOff>1330560</xdr:colOff>
      <xdr:row>44</xdr:row>
      <xdr:rowOff>504360</xdr:rowOff>
    </xdr:to>
    <xdr:pic>
      <xdr:nvPicPr>
        <xdr:cNvPr id="277" name="Picture 78" descr="252"/>
        <xdr:cNvPicPr/>
      </xdr:nvPicPr>
      <xdr:blipFill>
        <a:blip r:embed="rId26"/>
        <a:stretch/>
      </xdr:blipFill>
      <xdr:spPr>
        <a:xfrm>
          <a:off x="12122280" y="25403040"/>
          <a:ext cx="1269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5</xdr:row>
      <xdr:rowOff>57960</xdr:rowOff>
    </xdr:from>
    <xdr:to>
      <xdr:col>3</xdr:col>
      <xdr:colOff>1279080</xdr:colOff>
      <xdr:row>45</xdr:row>
      <xdr:rowOff>837360</xdr:rowOff>
    </xdr:to>
    <xdr:pic>
      <xdr:nvPicPr>
        <xdr:cNvPr id="278" name="Picture 80" descr="254"/>
        <xdr:cNvPicPr/>
      </xdr:nvPicPr>
      <xdr:blipFill>
        <a:blip r:embed="rId27"/>
        <a:stretch/>
      </xdr:blipFill>
      <xdr:spPr>
        <a:xfrm>
          <a:off x="12161520" y="25880760"/>
          <a:ext cx="11786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6</xdr:row>
      <xdr:rowOff>160920</xdr:rowOff>
    </xdr:from>
    <xdr:to>
      <xdr:col>3</xdr:col>
      <xdr:colOff>1308960</xdr:colOff>
      <xdr:row>46</xdr:row>
      <xdr:rowOff>1000800</xdr:rowOff>
    </xdr:to>
    <xdr:pic>
      <xdr:nvPicPr>
        <xdr:cNvPr id="279" name="Picture 81" descr="234"/>
        <xdr:cNvPicPr/>
      </xdr:nvPicPr>
      <xdr:blipFill>
        <a:blip r:embed="rId28"/>
        <a:stretch/>
      </xdr:blipFill>
      <xdr:spPr>
        <a:xfrm>
          <a:off x="12161520" y="26907840"/>
          <a:ext cx="12085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47</xdr:row>
      <xdr:rowOff>153000</xdr:rowOff>
    </xdr:from>
    <xdr:to>
      <xdr:col>3</xdr:col>
      <xdr:colOff>1219320</xdr:colOff>
      <xdr:row>47</xdr:row>
      <xdr:rowOff>1107360</xdr:rowOff>
    </xdr:to>
    <xdr:pic>
      <xdr:nvPicPr>
        <xdr:cNvPr id="280" name="Picture 82" descr="263"/>
        <xdr:cNvPicPr/>
      </xdr:nvPicPr>
      <xdr:blipFill>
        <a:blip r:embed="rId29"/>
        <a:stretch/>
      </xdr:blipFill>
      <xdr:spPr>
        <a:xfrm>
          <a:off x="12252240" y="27985680"/>
          <a:ext cx="10281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0</xdr:row>
      <xdr:rowOff>286200</xdr:rowOff>
    </xdr:from>
    <xdr:to>
      <xdr:col>3</xdr:col>
      <xdr:colOff>1321200</xdr:colOff>
      <xdr:row>50</xdr:row>
      <xdr:rowOff>477360</xdr:rowOff>
    </xdr:to>
    <xdr:pic>
      <xdr:nvPicPr>
        <xdr:cNvPr id="281" name="Picture 84" descr="280"/>
        <xdr:cNvPicPr/>
      </xdr:nvPicPr>
      <xdr:blipFill>
        <a:blip r:embed="rId30"/>
        <a:stretch/>
      </xdr:blipFill>
      <xdr:spPr>
        <a:xfrm>
          <a:off x="12122280" y="30509640"/>
          <a:ext cx="126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9</xdr:row>
      <xdr:rowOff>162720</xdr:rowOff>
    </xdr:from>
    <xdr:to>
      <xdr:col>3</xdr:col>
      <xdr:colOff>1299240</xdr:colOff>
      <xdr:row>49</xdr:row>
      <xdr:rowOff>571320</xdr:rowOff>
    </xdr:to>
    <xdr:pic>
      <xdr:nvPicPr>
        <xdr:cNvPr id="282" name="Picture 85" descr="265"/>
        <xdr:cNvPicPr/>
      </xdr:nvPicPr>
      <xdr:blipFill>
        <a:blip r:embed="rId31"/>
        <a:stretch/>
      </xdr:blipFill>
      <xdr:spPr>
        <a:xfrm>
          <a:off x="12161520" y="29814840"/>
          <a:ext cx="11988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1</xdr:row>
      <xdr:rowOff>152280</xdr:rowOff>
    </xdr:from>
    <xdr:to>
      <xdr:col>3</xdr:col>
      <xdr:colOff>1330560</xdr:colOff>
      <xdr:row>51</xdr:row>
      <xdr:rowOff>343800</xdr:rowOff>
    </xdr:to>
    <xdr:pic>
      <xdr:nvPicPr>
        <xdr:cNvPr id="283" name="Picture 86" descr="280"/>
        <xdr:cNvPicPr/>
      </xdr:nvPicPr>
      <xdr:blipFill>
        <a:blip r:embed="rId32"/>
        <a:stretch/>
      </xdr:blipFill>
      <xdr:spPr>
        <a:xfrm>
          <a:off x="12131640" y="30966120"/>
          <a:ext cx="126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200520</xdr:rowOff>
    </xdr:from>
    <xdr:to>
      <xdr:col>3</xdr:col>
      <xdr:colOff>1379520</xdr:colOff>
      <xdr:row>54</xdr:row>
      <xdr:rowOff>409320</xdr:rowOff>
    </xdr:to>
    <xdr:pic>
      <xdr:nvPicPr>
        <xdr:cNvPr id="284" name="Picture 87" descr="275"/>
        <xdr:cNvPicPr/>
      </xdr:nvPicPr>
      <xdr:blipFill>
        <a:blip r:embed="rId33"/>
        <a:stretch/>
      </xdr:blipFill>
      <xdr:spPr>
        <a:xfrm>
          <a:off x="12070800" y="32786280"/>
          <a:ext cx="13698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6</xdr:row>
      <xdr:rowOff>200880</xdr:rowOff>
    </xdr:from>
    <xdr:to>
      <xdr:col>3</xdr:col>
      <xdr:colOff>1371240</xdr:colOff>
      <xdr:row>56</xdr:row>
      <xdr:rowOff>372600</xdr:rowOff>
    </xdr:to>
    <xdr:pic>
      <xdr:nvPicPr>
        <xdr:cNvPr id="285" name="Picture 88" descr="283"/>
        <xdr:cNvPicPr/>
      </xdr:nvPicPr>
      <xdr:blipFill>
        <a:blip r:embed="rId34"/>
        <a:stretch/>
      </xdr:blipFill>
      <xdr:spPr>
        <a:xfrm>
          <a:off x="12122280" y="34120080"/>
          <a:ext cx="1310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7</xdr:row>
      <xdr:rowOff>257040</xdr:rowOff>
    </xdr:from>
    <xdr:to>
      <xdr:col>3</xdr:col>
      <xdr:colOff>1350720</xdr:colOff>
      <xdr:row>57</xdr:row>
      <xdr:rowOff>428760</xdr:rowOff>
    </xdr:to>
    <xdr:pic>
      <xdr:nvPicPr>
        <xdr:cNvPr id="286" name="Picture 89" descr="283"/>
        <xdr:cNvPicPr/>
      </xdr:nvPicPr>
      <xdr:blipFill>
        <a:blip r:embed="rId35"/>
        <a:stretch/>
      </xdr:blipFill>
      <xdr:spPr>
        <a:xfrm>
          <a:off x="12101760" y="34747560"/>
          <a:ext cx="1310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133920</xdr:rowOff>
    </xdr:from>
    <xdr:to>
      <xdr:col>3</xdr:col>
      <xdr:colOff>1379520</xdr:colOff>
      <xdr:row>59</xdr:row>
      <xdr:rowOff>524520</xdr:rowOff>
    </xdr:to>
    <xdr:pic>
      <xdr:nvPicPr>
        <xdr:cNvPr id="287" name="Picture 90" descr="271"/>
        <xdr:cNvPicPr/>
      </xdr:nvPicPr>
      <xdr:blipFill>
        <a:blip r:embed="rId36"/>
        <a:stretch/>
      </xdr:blipFill>
      <xdr:spPr>
        <a:xfrm>
          <a:off x="12070800" y="35777160"/>
          <a:ext cx="1369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229320</xdr:rowOff>
    </xdr:from>
    <xdr:to>
      <xdr:col>3</xdr:col>
      <xdr:colOff>1379520</xdr:colOff>
      <xdr:row>60</xdr:row>
      <xdr:rowOff>621360</xdr:rowOff>
    </xdr:to>
    <xdr:pic>
      <xdr:nvPicPr>
        <xdr:cNvPr id="288" name="Picture 91" descr="271"/>
        <xdr:cNvPicPr/>
      </xdr:nvPicPr>
      <xdr:blipFill>
        <a:blip r:embed="rId37"/>
        <a:stretch/>
      </xdr:blipFill>
      <xdr:spPr>
        <a:xfrm>
          <a:off x="12070800" y="36424800"/>
          <a:ext cx="13698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163080</xdr:rowOff>
    </xdr:from>
    <xdr:to>
      <xdr:col>4</xdr:col>
      <xdr:colOff>1800</xdr:colOff>
      <xdr:row>62</xdr:row>
      <xdr:rowOff>390960</xdr:rowOff>
    </xdr:to>
    <xdr:pic>
      <xdr:nvPicPr>
        <xdr:cNvPr id="289" name="Picture 92" descr="276"/>
        <xdr:cNvPicPr/>
      </xdr:nvPicPr>
      <xdr:blipFill>
        <a:blip r:embed="rId38"/>
        <a:stretch/>
      </xdr:blipFill>
      <xdr:spPr>
        <a:xfrm>
          <a:off x="12070800" y="3773016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227520</xdr:rowOff>
    </xdr:from>
    <xdr:to>
      <xdr:col>4</xdr:col>
      <xdr:colOff>1800</xdr:colOff>
      <xdr:row>63</xdr:row>
      <xdr:rowOff>457560</xdr:rowOff>
    </xdr:to>
    <xdr:pic>
      <xdr:nvPicPr>
        <xdr:cNvPr id="290" name="Picture 93" descr="276"/>
        <xdr:cNvPicPr/>
      </xdr:nvPicPr>
      <xdr:blipFill>
        <a:blip r:embed="rId39"/>
        <a:stretch/>
      </xdr:blipFill>
      <xdr:spPr>
        <a:xfrm>
          <a:off x="12070800" y="38366280"/>
          <a:ext cx="1380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276840</xdr:rowOff>
    </xdr:from>
    <xdr:to>
      <xdr:col>4</xdr:col>
      <xdr:colOff>1800</xdr:colOff>
      <xdr:row>64</xdr:row>
      <xdr:rowOff>504720</xdr:rowOff>
    </xdr:to>
    <xdr:pic>
      <xdr:nvPicPr>
        <xdr:cNvPr id="291" name="Picture 94" descr="276"/>
        <xdr:cNvPicPr/>
      </xdr:nvPicPr>
      <xdr:blipFill>
        <a:blip r:embed="rId40"/>
        <a:stretch/>
      </xdr:blipFill>
      <xdr:spPr>
        <a:xfrm>
          <a:off x="12070800" y="3898692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200880</xdr:rowOff>
    </xdr:from>
    <xdr:to>
      <xdr:col>4</xdr:col>
      <xdr:colOff>1800</xdr:colOff>
      <xdr:row>65</xdr:row>
      <xdr:rowOff>428760</xdr:rowOff>
    </xdr:to>
    <xdr:pic>
      <xdr:nvPicPr>
        <xdr:cNvPr id="292" name="Picture 95" descr="276"/>
        <xdr:cNvPicPr/>
      </xdr:nvPicPr>
      <xdr:blipFill>
        <a:blip r:embed="rId41"/>
        <a:stretch/>
      </xdr:blipFill>
      <xdr:spPr>
        <a:xfrm>
          <a:off x="12070800" y="3948264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151920</xdr:rowOff>
    </xdr:from>
    <xdr:to>
      <xdr:col>4</xdr:col>
      <xdr:colOff>1800</xdr:colOff>
      <xdr:row>66</xdr:row>
      <xdr:rowOff>381960</xdr:rowOff>
    </xdr:to>
    <xdr:pic>
      <xdr:nvPicPr>
        <xdr:cNvPr id="293" name="Picture 96" descr="276"/>
        <xdr:cNvPicPr/>
      </xdr:nvPicPr>
      <xdr:blipFill>
        <a:blip r:embed="rId42"/>
        <a:stretch/>
      </xdr:blipFill>
      <xdr:spPr>
        <a:xfrm>
          <a:off x="12070800" y="40005000"/>
          <a:ext cx="1380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218880</xdr:rowOff>
    </xdr:from>
    <xdr:to>
      <xdr:col>4</xdr:col>
      <xdr:colOff>1800</xdr:colOff>
      <xdr:row>67</xdr:row>
      <xdr:rowOff>448560</xdr:rowOff>
    </xdr:to>
    <xdr:pic>
      <xdr:nvPicPr>
        <xdr:cNvPr id="294" name="Picture 97" descr="276"/>
        <xdr:cNvPicPr/>
      </xdr:nvPicPr>
      <xdr:blipFill>
        <a:blip r:embed="rId43"/>
        <a:stretch/>
      </xdr:blipFill>
      <xdr:spPr>
        <a:xfrm>
          <a:off x="12070800" y="40643640"/>
          <a:ext cx="13809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0</xdr:row>
      <xdr:rowOff>65880</xdr:rowOff>
    </xdr:from>
    <xdr:to>
      <xdr:col>3</xdr:col>
      <xdr:colOff>1269360</xdr:colOff>
      <xdr:row>70</xdr:row>
      <xdr:rowOff>924840</xdr:rowOff>
    </xdr:to>
    <xdr:pic>
      <xdr:nvPicPr>
        <xdr:cNvPr id="295" name="Picture 98" descr="258"/>
        <xdr:cNvPicPr/>
      </xdr:nvPicPr>
      <xdr:blipFill>
        <a:blip r:embed="rId44"/>
        <a:stretch/>
      </xdr:blipFill>
      <xdr:spPr>
        <a:xfrm>
          <a:off x="12172320" y="42490800"/>
          <a:ext cx="11581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73</xdr:row>
      <xdr:rowOff>104400</xdr:rowOff>
    </xdr:from>
    <xdr:to>
      <xdr:col>3</xdr:col>
      <xdr:colOff>1018440</xdr:colOff>
      <xdr:row>73</xdr:row>
      <xdr:rowOff>837360</xdr:rowOff>
    </xdr:to>
    <xdr:pic>
      <xdr:nvPicPr>
        <xdr:cNvPr id="296" name="Picture 99" descr="255"/>
        <xdr:cNvPicPr/>
      </xdr:nvPicPr>
      <xdr:blipFill>
        <a:blip r:embed="rId45"/>
        <a:stretch/>
      </xdr:blipFill>
      <xdr:spPr>
        <a:xfrm>
          <a:off x="12463920" y="44986680"/>
          <a:ext cx="61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5</xdr:row>
      <xdr:rowOff>66960</xdr:rowOff>
    </xdr:from>
    <xdr:to>
      <xdr:col>3</xdr:col>
      <xdr:colOff>1169280</xdr:colOff>
      <xdr:row>75</xdr:row>
      <xdr:rowOff>571680</xdr:rowOff>
    </xdr:to>
    <xdr:pic>
      <xdr:nvPicPr>
        <xdr:cNvPr id="297" name="Picture 100" descr="60-01"/>
        <xdr:cNvPicPr/>
      </xdr:nvPicPr>
      <xdr:blipFill>
        <a:blip r:embed="rId46"/>
        <a:stretch/>
      </xdr:blipFill>
      <xdr:spPr>
        <a:xfrm>
          <a:off x="12242880" y="46397160"/>
          <a:ext cx="987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6</xdr:row>
      <xdr:rowOff>123120</xdr:rowOff>
    </xdr:from>
    <xdr:to>
      <xdr:col>3</xdr:col>
      <xdr:colOff>1219320</xdr:colOff>
      <xdr:row>76</xdr:row>
      <xdr:rowOff>618840</xdr:rowOff>
    </xdr:to>
    <xdr:pic>
      <xdr:nvPicPr>
        <xdr:cNvPr id="298" name="Picture 101" descr="60-05"/>
        <xdr:cNvPicPr/>
      </xdr:nvPicPr>
      <xdr:blipFill>
        <a:blip r:embed="rId47"/>
        <a:stretch/>
      </xdr:blipFill>
      <xdr:spPr>
        <a:xfrm>
          <a:off x="12211560" y="47025000"/>
          <a:ext cx="1068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142560</xdr:rowOff>
    </xdr:from>
    <xdr:to>
      <xdr:col>3</xdr:col>
      <xdr:colOff>1310040</xdr:colOff>
      <xdr:row>77</xdr:row>
      <xdr:rowOff>486000</xdr:rowOff>
    </xdr:to>
    <xdr:pic>
      <xdr:nvPicPr>
        <xdr:cNvPr id="299" name="Picture 102" descr="950-00"/>
        <xdr:cNvPicPr/>
      </xdr:nvPicPr>
      <xdr:blipFill>
        <a:blip r:embed="rId48"/>
        <a:stretch/>
      </xdr:blipFill>
      <xdr:spPr>
        <a:xfrm>
          <a:off x="12061080" y="47663280"/>
          <a:ext cx="1310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3160</xdr:colOff>
      <xdr:row>78</xdr:row>
      <xdr:rowOff>189720</xdr:rowOff>
    </xdr:from>
    <xdr:to>
      <xdr:col>3</xdr:col>
      <xdr:colOff>1319760</xdr:colOff>
      <xdr:row>78</xdr:row>
      <xdr:rowOff>534240</xdr:rowOff>
    </xdr:to>
    <xdr:pic>
      <xdr:nvPicPr>
        <xdr:cNvPr id="300" name="Picture 103" descr="950-09"/>
        <xdr:cNvPicPr/>
      </xdr:nvPicPr>
      <xdr:blipFill>
        <a:blip r:embed="rId49"/>
        <a:stretch/>
      </xdr:blipFill>
      <xdr:spPr>
        <a:xfrm>
          <a:off x="12043440" y="48196440"/>
          <a:ext cx="13374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0</xdr:row>
      <xdr:rowOff>105120</xdr:rowOff>
    </xdr:from>
    <xdr:to>
      <xdr:col>3</xdr:col>
      <xdr:colOff>1310040</xdr:colOff>
      <xdr:row>80</xdr:row>
      <xdr:rowOff>475560</xdr:rowOff>
    </xdr:to>
    <xdr:pic>
      <xdr:nvPicPr>
        <xdr:cNvPr id="301" name="Picture 104" descr="950-10"/>
        <xdr:cNvPicPr/>
      </xdr:nvPicPr>
      <xdr:blipFill>
        <a:blip r:embed="rId50"/>
        <a:stretch/>
      </xdr:blipFill>
      <xdr:spPr>
        <a:xfrm>
          <a:off x="12122280" y="49283280"/>
          <a:ext cx="12488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1</xdr:row>
      <xdr:rowOff>123840</xdr:rowOff>
    </xdr:from>
    <xdr:to>
      <xdr:col>3</xdr:col>
      <xdr:colOff>1330560</xdr:colOff>
      <xdr:row>81</xdr:row>
      <xdr:rowOff>485640</xdr:rowOff>
    </xdr:to>
    <xdr:pic>
      <xdr:nvPicPr>
        <xdr:cNvPr id="302" name="Picture 105" descr="950-15"/>
        <xdr:cNvPicPr/>
      </xdr:nvPicPr>
      <xdr:blipFill>
        <a:blip r:embed="rId51"/>
        <a:stretch/>
      </xdr:blipFill>
      <xdr:spPr>
        <a:xfrm>
          <a:off x="12122280" y="49873680"/>
          <a:ext cx="1269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3</xdr:row>
      <xdr:rowOff>151560</xdr:rowOff>
    </xdr:from>
    <xdr:to>
      <xdr:col>3</xdr:col>
      <xdr:colOff>1339920</xdr:colOff>
      <xdr:row>83</xdr:row>
      <xdr:rowOff>505080</xdr:rowOff>
    </xdr:to>
    <xdr:pic>
      <xdr:nvPicPr>
        <xdr:cNvPr id="303" name="Picture 106" descr="950-20"/>
        <xdr:cNvPicPr/>
      </xdr:nvPicPr>
      <xdr:blipFill>
        <a:blip r:embed="rId52"/>
        <a:stretch/>
      </xdr:blipFill>
      <xdr:spPr>
        <a:xfrm>
          <a:off x="12101760" y="51082200"/>
          <a:ext cx="1299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84</xdr:row>
      <xdr:rowOff>123840</xdr:rowOff>
    </xdr:from>
    <xdr:to>
      <xdr:col>3</xdr:col>
      <xdr:colOff>1360440</xdr:colOff>
      <xdr:row>84</xdr:row>
      <xdr:rowOff>495720</xdr:rowOff>
    </xdr:to>
    <xdr:pic>
      <xdr:nvPicPr>
        <xdr:cNvPr id="304" name="Picture 107" descr="950-25"/>
        <xdr:cNvPicPr/>
      </xdr:nvPicPr>
      <xdr:blipFill>
        <a:blip r:embed="rId53"/>
        <a:stretch/>
      </xdr:blipFill>
      <xdr:spPr>
        <a:xfrm>
          <a:off x="12081600" y="51616800"/>
          <a:ext cx="1339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6</xdr:row>
      <xdr:rowOff>94320</xdr:rowOff>
    </xdr:from>
    <xdr:to>
      <xdr:col>3</xdr:col>
      <xdr:colOff>1349640</xdr:colOff>
      <xdr:row>86</xdr:row>
      <xdr:rowOff>513720</xdr:rowOff>
    </xdr:to>
    <xdr:pic>
      <xdr:nvPicPr>
        <xdr:cNvPr id="305" name="Picture 108" descr="955"/>
        <xdr:cNvPicPr/>
      </xdr:nvPicPr>
      <xdr:blipFill>
        <a:blip r:embed="rId54"/>
        <a:stretch/>
      </xdr:blipFill>
      <xdr:spPr>
        <a:xfrm>
          <a:off x="12090960" y="52806240"/>
          <a:ext cx="1319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181440</xdr:rowOff>
    </xdr:from>
    <xdr:to>
      <xdr:col>3</xdr:col>
      <xdr:colOff>1369800</xdr:colOff>
      <xdr:row>87</xdr:row>
      <xdr:rowOff>563760</xdr:rowOff>
    </xdr:to>
    <xdr:pic>
      <xdr:nvPicPr>
        <xdr:cNvPr id="306" name="Picture 109" descr="955-01"/>
        <xdr:cNvPicPr/>
      </xdr:nvPicPr>
      <xdr:blipFill>
        <a:blip r:embed="rId55"/>
        <a:stretch/>
      </xdr:blipFill>
      <xdr:spPr>
        <a:xfrm>
          <a:off x="12061080" y="53455320"/>
          <a:ext cx="1369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5320</xdr:colOff>
      <xdr:row>38</xdr:row>
      <xdr:rowOff>46800</xdr:rowOff>
    </xdr:from>
    <xdr:to>
      <xdr:col>3</xdr:col>
      <xdr:colOff>1369800</xdr:colOff>
      <xdr:row>38</xdr:row>
      <xdr:rowOff>332640</xdr:rowOff>
    </xdr:to>
    <xdr:pic>
      <xdr:nvPicPr>
        <xdr:cNvPr id="307" name="Picture 111" descr=""/>
        <xdr:cNvPicPr/>
      </xdr:nvPicPr>
      <xdr:blipFill>
        <a:blip r:embed="rId56"/>
        <a:stretch/>
      </xdr:blipFill>
      <xdr:spPr>
        <a:xfrm>
          <a:off x="10155600" y="21869280"/>
          <a:ext cx="3275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0280</xdr:colOff>
      <xdr:row>22</xdr:row>
      <xdr:rowOff>86400</xdr:rowOff>
    </xdr:from>
    <xdr:to>
      <xdr:col>3</xdr:col>
      <xdr:colOff>1339920</xdr:colOff>
      <xdr:row>22</xdr:row>
      <xdr:rowOff>819000</xdr:rowOff>
    </xdr:to>
    <xdr:pic>
      <xdr:nvPicPr>
        <xdr:cNvPr id="308" name="Picture 112" descr=""/>
        <xdr:cNvPicPr/>
      </xdr:nvPicPr>
      <xdr:blipFill>
        <a:blip r:embed="rId57"/>
        <a:stretch/>
      </xdr:blipFill>
      <xdr:spPr>
        <a:xfrm>
          <a:off x="11860560" y="10231200"/>
          <a:ext cx="1540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960</xdr:colOff>
      <xdr:row>23</xdr:row>
      <xdr:rowOff>19440</xdr:rowOff>
    </xdr:from>
    <xdr:to>
      <xdr:col>3</xdr:col>
      <xdr:colOff>1360440</xdr:colOff>
      <xdr:row>23</xdr:row>
      <xdr:rowOff>819360</xdr:rowOff>
    </xdr:to>
    <xdr:pic>
      <xdr:nvPicPr>
        <xdr:cNvPr id="309" name="Picture 113" descr=""/>
        <xdr:cNvPicPr/>
      </xdr:nvPicPr>
      <xdr:blipFill>
        <a:blip r:embed="rId58"/>
        <a:stretch/>
      </xdr:blipFill>
      <xdr:spPr>
        <a:xfrm>
          <a:off x="11406240" y="10983240"/>
          <a:ext cx="2015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6</xdr:row>
      <xdr:rowOff>45360</xdr:rowOff>
    </xdr:from>
    <xdr:to>
      <xdr:col>3</xdr:col>
      <xdr:colOff>1319760</xdr:colOff>
      <xdr:row>36</xdr:row>
      <xdr:rowOff>876240</xdr:rowOff>
    </xdr:to>
    <xdr:pic>
      <xdr:nvPicPr>
        <xdr:cNvPr id="310" name="Picture 180" descr=""/>
        <xdr:cNvPicPr/>
      </xdr:nvPicPr>
      <xdr:blipFill>
        <a:blip r:embed="rId59"/>
        <a:stretch/>
      </xdr:blipFill>
      <xdr:spPr>
        <a:xfrm>
          <a:off x="12101760" y="20134080"/>
          <a:ext cx="1279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4</xdr:row>
      <xdr:rowOff>190440</xdr:rowOff>
    </xdr:from>
    <xdr:to>
      <xdr:col>2</xdr:col>
      <xdr:colOff>1362960</xdr:colOff>
      <xdr:row>5</xdr:row>
      <xdr:rowOff>276480</xdr:rowOff>
    </xdr:to>
    <xdr:pic>
      <xdr:nvPicPr>
        <xdr:cNvPr id="311" name="Picture 105" descr=""/>
        <xdr:cNvPicPr/>
      </xdr:nvPicPr>
      <xdr:blipFill>
        <a:blip r:embed="rId60"/>
        <a:stretch/>
      </xdr:blipFill>
      <xdr:spPr>
        <a:xfrm>
          <a:off x="6380280" y="1523880"/>
          <a:ext cx="1002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649080</xdr:colOff>
      <xdr:row>2</xdr:row>
      <xdr:rowOff>656640</xdr:rowOff>
    </xdr:to>
    <xdr:pic>
      <xdr:nvPicPr>
        <xdr:cNvPr id="312" name="Picture 119" descr=""/>
        <xdr:cNvPicPr/>
      </xdr:nvPicPr>
      <xdr:blipFill>
        <a:blip r:embed="rId61"/>
        <a:stretch/>
      </xdr:blipFill>
      <xdr:spPr>
        <a:xfrm>
          <a:off x="80280" y="0"/>
          <a:ext cx="65890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71</xdr:row>
      <xdr:rowOff>96840</xdr:rowOff>
    </xdr:from>
    <xdr:to>
      <xdr:col>3</xdr:col>
      <xdr:colOff>946800</xdr:colOff>
      <xdr:row>71</xdr:row>
      <xdr:rowOff>990720</xdr:rowOff>
    </xdr:to>
    <xdr:pic>
      <xdr:nvPicPr>
        <xdr:cNvPr id="313" name="Picture 83" descr="285"/>
        <xdr:cNvPicPr/>
      </xdr:nvPicPr>
      <xdr:blipFill>
        <a:blip r:embed="rId62"/>
        <a:stretch/>
      </xdr:blipFill>
      <xdr:spPr>
        <a:xfrm>
          <a:off x="12503160" y="43512480"/>
          <a:ext cx="504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69</xdr:row>
      <xdr:rowOff>57960</xdr:rowOff>
    </xdr:from>
    <xdr:to>
      <xdr:col>3</xdr:col>
      <xdr:colOff>1118880</xdr:colOff>
      <xdr:row>69</xdr:row>
      <xdr:rowOff>951840</xdr:rowOff>
    </xdr:to>
    <xdr:pic>
      <xdr:nvPicPr>
        <xdr:cNvPr id="314" name="Рисунок 1" descr=""/>
        <xdr:cNvPicPr/>
      </xdr:nvPicPr>
      <xdr:blipFill>
        <a:blip r:embed="rId63"/>
        <a:stretch/>
      </xdr:blipFill>
      <xdr:spPr>
        <a:xfrm>
          <a:off x="12393360" y="41492520"/>
          <a:ext cx="78660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1440</xdr:colOff>
      <xdr:row>0</xdr:row>
      <xdr:rowOff>0</xdr:rowOff>
    </xdr:from>
    <xdr:to>
      <xdr:col>2</xdr:col>
      <xdr:colOff>3425760</xdr:colOff>
      <xdr:row>1</xdr:row>
      <xdr:rowOff>313560</xdr:rowOff>
    </xdr:to>
    <xdr:pic>
      <xdr:nvPicPr>
        <xdr:cNvPr id="315" name="Picture 2" descr=""/>
        <xdr:cNvPicPr/>
      </xdr:nvPicPr>
      <xdr:blipFill>
        <a:blip r:embed="rId1"/>
        <a:stretch/>
      </xdr:blipFill>
      <xdr:spPr>
        <a:xfrm>
          <a:off x="8434800" y="0"/>
          <a:ext cx="4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4480</xdr:colOff>
      <xdr:row>0</xdr:row>
      <xdr:rowOff>0</xdr:rowOff>
    </xdr:from>
    <xdr:to>
      <xdr:col>2</xdr:col>
      <xdr:colOff>3358440</xdr:colOff>
      <xdr:row>1</xdr:row>
      <xdr:rowOff>200520</xdr:rowOff>
    </xdr:to>
    <xdr:pic>
      <xdr:nvPicPr>
        <xdr:cNvPr id="316" name="Picture 537" descr=""/>
        <xdr:cNvPicPr/>
      </xdr:nvPicPr>
      <xdr:blipFill>
        <a:blip r:embed="rId2"/>
        <a:stretch/>
      </xdr:blipFill>
      <xdr:spPr>
        <a:xfrm>
          <a:off x="8367840" y="0"/>
          <a:ext cx="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1080</xdr:colOff>
      <xdr:row>310</xdr:row>
      <xdr:rowOff>87480</xdr:rowOff>
    </xdr:from>
    <xdr:to>
      <xdr:col>1</xdr:col>
      <xdr:colOff>3599280</xdr:colOff>
      <xdr:row>310</xdr:row>
      <xdr:rowOff>1040400</xdr:rowOff>
    </xdr:to>
    <xdr:pic>
      <xdr:nvPicPr>
        <xdr:cNvPr id="317" name="Picture 548" descr=""/>
        <xdr:cNvPicPr/>
      </xdr:nvPicPr>
      <xdr:blipFill>
        <a:blip r:embed="rId3"/>
        <a:stretch/>
      </xdr:blipFill>
      <xdr:spPr>
        <a:xfrm>
          <a:off x="3464640" y="81333360"/>
          <a:ext cx="718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3</xdr:row>
      <xdr:rowOff>66240</xdr:rowOff>
    </xdr:from>
    <xdr:to>
      <xdr:col>2</xdr:col>
      <xdr:colOff>1834560</xdr:colOff>
      <xdr:row>4</xdr:row>
      <xdr:rowOff>123840</xdr:rowOff>
    </xdr:to>
    <xdr:pic>
      <xdr:nvPicPr>
        <xdr:cNvPr id="318" name="Picture 105" descr=""/>
        <xdr:cNvPicPr/>
      </xdr:nvPicPr>
      <xdr:blipFill>
        <a:blip r:embed="rId4"/>
        <a:stretch/>
      </xdr:blipFill>
      <xdr:spPr>
        <a:xfrm>
          <a:off x="5848920" y="1092960"/>
          <a:ext cx="999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4304160</xdr:colOff>
      <xdr:row>2</xdr:row>
      <xdr:rowOff>28800</xdr:rowOff>
    </xdr:to>
    <xdr:pic>
      <xdr:nvPicPr>
        <xdr:cNvPr id="319" name="Picture 119" descr=""/>
        <xdr:cNvPicPr/>
      </xdr:nvPicPr>
      <xdr:blipFill>
        <a:blip r:embed="rId5"/>
        <a:stretch/>
      </xdr:blipFill>
      <xdr:spPr>
        <a:xfrm>
          <a:off x="70560" y="0"/>
          <a:ext cx="4817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3280</xdr:colOff>
      <xdr:row>68</xdr:row>
      <xdr:rowOff>38160</xdr:rowOff>
    </xdr:from>
    <xdr:to>
      <xdr:col>2</xdr:col>
      <xdr:colOff>3807360</xdr:colOff>
      <xdr:row>74</xdr:row>
      <xdr:rowOff>153000</xdr:rowOff>
    </xdr:to>
    <xdr:pic>
      <xdr:nvPicPr>
        <xdr:cNvPr id="320" name="Рисунок 4" descr=""/>
        <xdr:cNvPicPr/>
      </xdr:nvPicPr>
      <xdr:blipFill>
        <a:blip r:embed="rId6"/>
        <a:stretch/>
      </xdr:blipFill>
      <xdr:spPr>
        <a:xfrm rot="6907200">
          <a:off x="7824240" y="19454400"/>
          <a:ext cx="156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9840</xdr:colOff>
      <xdr:row>76</xdr:row>
      <xdr:rowOff>57600</xdr:rowOff>
    </xdr:from>
    <xdr:to>
      <xdr:col>2</xdr:col>
      <xdr:colOff>3597840</xdr:colOff>
      <xdr:row>82</xdr:row>
      <xdr:rowOff>143640</xdr:rowOff>
    </xdr:to>
    <xdr:pic>
      <xdr:nvPicPr>
        <xdr:cNvPr id="321" name="Рисунок 2" descr=""/>
        <xdr:cNvPicPr/>
      </xdr:nvPicPr>
      <xdr:blipFill>
        <a:blip r:embed="rId7"/>
        <a:stretch/>
      </xdr:blipFill>
      <xdr:spPr>
        <a:xfrm rot="6920400">
          <a:off x="7647120" y="21769920"/>
          <a:ext cx="154980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4" activeCellId="0" sqref="A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4.99"/>
    <col collapsed="false" customWidth="true" hidden="false" outlineLevel="0" max="3" min="3" style="3" width="88.99"/>
    <col collapsed="false" customWidth="true" hidden="false" outlineLevel="0" max="4" min="4" style="1" width="19.7"/>
    <col collapsed="false" customWidth="true" hidden="false" outlineLevel="0" max="5" min="5" style="1" width="28.7"/>
    <col collapsed="false" customWidth="true" hidden="false" outlineLevel="0" max="6" min="6" style="4" width="17.28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B1" s="5"/>
      <c r="C1" s="1"/>
      <c r="F1" s="6"/>
    </row>
    <row r="2" customFormat="false" ht="14.25" hidden="false" customHeight="true" outlineLevel="0" collapsed="false">
      <c r="B2" s="5"/>
      <c r="C2" s="1"/>
      <c r="F2" s="6"/>
    </row>
    <row r="3" customFormat="false" ht="54.75" hidden="false" customHeight="true" outlineLevel="0" collapsed="false">
      <c r="B3" s="5"/>
      <c r="C3" s="7" t="s">
        <v>0</v>
      </c>
      <c r="D3" s="8"/>
      <c r="E3" s="9"/>
      <c r="F3" s="10"/>
    </row>
    <row r="4" customFormat="false" ht="22.5" hidden="false" customHeight="true" outlineLevel="0" collapsed="false">
      <c r="B4" s="5"/>
      <c r="C4" s="1"/>
      <c r="E4" s="11"/>
      <c r="F4" s="10"/>
    </row>
    <row r="5" s="9" customFormat="true" ht="20.1" hidden="false" customHeight="true" outlineLevel="0" collapsed="false">
      <c r="B5" s="12"/>
      <c r="C5" s="12"/>
      <c r="D5" s="1"/>
      <c r="E5" s="13"/>
      <c r="F5" s="6"/>
    </row>
    <row r="6" s="9" customFormat="true" ht="24.75" hidden="false" customHeight="true" outlineLevel="0" collapsed="false">
      <c r="B6" s="14" t="s">
        <v>1</v>
      </c>
      <c r="C6" s="15" t="s">
        <v>2</v>
      </c>
      <c r="E6" s="16"/>
      <c r="F6" s="17"/>
    </row>
    <row r="7" s="9" customFormat="true" ht="24" hidden="false" customHeight="true" outlineLevel="0" collapsed="false">
      <c r="B7" s="14" t="s">
        <v>3</v>
      </c>
      <c r="E7" s="16"/>
      <c r="F7" s="17"/>
    </row>
    <row r="8" s="9" customFormat="true" ht="16.5" hidden="false" customHeight="true" outlineLevel="0" collapsed="false">
      <c r="B8" s="18"/>
      <c r="E8" s="16"/>
      <c r="F8" s="17"/>
    </row>
    <row r="9" s="9" customFormat="true" ht="23.25" hidden="false" customHeight="true" outlineLevel="0" collapsed="false">
      <c r="A9" s="19"/>
      <c r="B9" s="20" t="s">
        <v>4</v>
      </c>
      <c r="C9" s="21" t="s">
        <v>5</v>
      </c>
      <c r="D9" s="22"/>
      <c r="E9" s="22"/>
      <c r="F9" s="17"/>
    </row>
    <row r="10" customFormat="false" ht="18.75" hidden="false" customHeight="true" outlineLevel="0" collapsed="false">
      <c r="B10" s="5"/>
      <c r="C10" s="1"/>
      <c r="E10" s="23" t="s">
        <v>6</v>
      </c>
      <c r="F10" s="23"/>
    </row>
    <row r="11" customFormat="false" ht="32.25" hidden="false" customHeight="true" outlineLevel="0" collapsed="false">
      <c r="A11" s="24" t="s">
        <v>7</v>
      </c>
      <c r="B11" s="24"/>
      <c r="C11" s="24"/>
      <c r="D11" s="24"/>
      <c r="E11" s="24"/>
      <c r="F11" s="24"/>
    </row>
    <row r="12" s="30" customFormat="true" ht="48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customFormat="false" ht="30" hidden="false" customHeight="true" outlineLevel="0" collapsed="false">
      <c r="A13" s="31" t="s">
        <v>14</v>
      </c>
      <c r="B13" s="31"/>
      <c r="C13" s="31"/>
      <c r="D13" s="31"/>
      <c r="E13" s="31"/>
      <c r="F13" s="31"/>
    </row>
    <row r="14" customFormat="false" ht="155.25" hidden="false" customHeight="true" outlineLevel="0" collapsed="false">
      <c r="A14" s="32" t="n">
        <v>1</v>
      </c>
      <c r="B14" s="33" t="s">
        <v>15</v>
      </c>
      <c r="C14" s="34" t="s">
        <v>16</v>
      </c>
      <c r="D14" s="35"/>
      <c r="E14" s="36" t="s">
        <v>17</v>
      </c>
      <c r="F14" s="37" t="n">
        <v>216.2</v>
      </c>
    </row>
    <row r="15" customFormat="false" ht="155.25" hidden="false" customHeight="true" outlineLevel="0" collapsed="false">
      <c r="A15" s="32" t="n">
        <f aca="false">A14+1</f>
        <v>2</v>
      </c>
      <c r="B15" s="33" t="s">
        <v>15</v>
      </c>
      <c r="C15" s="34" t="s">
        <v>18</v>
      </c>
      <c r="D15" s="35"/>
      <c r="E15" s="36" t="s">
        <v>19</v>
      </c>
      <c r="F15" s="38" t="n">
        <v>222.7</v>
      </c>
    </row>
    <row r="16" customFormat="false" ht="39.75" hidden="false" customHeight="true" outlineLevel="0" collapsed="false">
      <c r="A16" s="39" t="s">
        <v>20</v>
      </c>
      <c r="B16" s="39"/>
      <c r="C16" s="39"/>
      <c r="D16" s="39"/>
      <c r="E16" s="39"/>
      <c r="F16" s="39"/>
    </row>
    <row r="17" customFormat="false" ht="111.75" hidden="false" customHeight="true" outlineLevel="0" collapsed="false">
      <c r="A17" s="32" t="n">
        <f aca="false">A15+1</f>
        <v>3</v>
      </c>
      <c r="B17" s="33" t="s">
        <v>21</v>
      </c>
      <c r="C17" s="40" t="s">
        <v>22</v>
      </c>
      <c r="D17" s="41"/>
      <c r="E17" s="32" t="s">
        <v>23</v>
      </c>
      <c r="F17" s="38" t="n">
        <v>52.5</v>
      </c>
    </row>
    <row r="18" customFormat="false" ht="102.75" hidden="false" customHeight="true" outlineLevel="0" collapsed="false">
      <c r="A18" s="32" t="n">
        <f aca="false">A17+1</f>
        <v>4</v>
      </c>
      <c r="B18" s="42" t="s">
        <v>24</v>
      </c>
      <c r="C18" s="40" t="s">
        <v>25</v>
      </c>
      <c r="D18" s="41"/>
      <c r="E18" s="32" t="s">
        <v>26</v>
      </c>
      <c r="F18" s="38" t="n">
        <v>44.2</v>
      </c>
    </row>
    <row r="19" customFormat="false" ht="102.75" hidden="false" customHeight="true" outlineLevel="0" collapsed="false">
      <c r="A19" s="32" t="n">
        <f aca="false">A18+1</f>
        <v>5</v>
      </c>
      <c r="B19" s="43" t="s">
        <v>27</v>
      </c>
      <c r="C19" s="44" t="s">
        <v>28</v>
      </c>
      <c r="D19" s="45"/>
      <c r="E19" s="46" t="s">
        <v>29</v>
      </c>
      <c r="F19" s="38" t="n">
        <v>35.9</v>
      </c>
    </row>
    <row r="20" customFormat="false" ht="86.25" hidden="false" customHeight="true" outlineLevel="0" collapsed="false">
      <c r="A20" s="32" t="n">
        <f aca="false">A19+1</f>
        <v>6</v>
      </c>
      <c r="B20" s="43" t="s">
        <v>30</v>
      </c>
      <c r="C20" s="44" t="s">
        <v>31</v>
      </c>
      <c r="D20" s="45"/>
      <c r="E20" s="46" t="s">
        <v>32</v>
      </c>
      <c r="F20" s="37" t="n">
        <v>99.6</v>
      </c>
    </row>
    <row r="21" customFormat="false" ht="93" hidden="false" customHeight="true" outlineLevel="0" collapsed="false">
      <c r="A21" s="32" t="n">
        <f aca="false">A20+1</f>
        <v>7</v>
      </c>
      <c r="B21" s="43" t="s">
        <v>33</v>
      </c>
      <c r="C21" s="44" t="s">
        <v>31</v>
      </c>
      <c r="D21" s="45"/>
      <c r="E21" s="46" t="s">
        <v>34</v>
      </c>
      <c r="F21" s="38" t="n">
        <v>41.5</v>
      </c>
    </row>
    <row r="22" customFormat="false" ht="122.25" hidden="false" customHeight="true" outlineLevel="0" collapsed="false">
      <c r="A22" s="32" t="n">
        <f aca="false">A21+1</f>
        <v>8</v>
      </c>
      <c r="B22" s="47" t="s">
        <v>35</v>
      </c>
      <c r="C22" s="48" t="s">
        <v>36</v>
      </c>
      <c r="D22" s="49"/>
      <c r="E22" s="50" t="s">
        <v>37</v>
      </c>
      <c r="F22" s="38" t="n">
        <v>62.5</v>
      </c>
    </row>
    <row r="23" customFormat="false" ht="105.75" hidden="false" customHeight="true" outlineLevel="0" collapsed="false">
      <c r="A23" s="32" t="n">
        <f aca="false">A22+1</f>
        <v>9</v>
      </c>
      <c r="B23" s="43" t="s">
        <v>38</v>
      </c>
      <c r="C23" s="44" t="s">
        <v>39</v>
      </c>
      <c r="D23" s="45"/>
      <c r="E23" s="46" t="s">
        <v>40</v>
      </c>
      <c r="F23" s="38" t="n">
        <v>124.3</v>
      </c>
    </row>
    <row r="24" customFormat="false" ht="105.75" hidden="false" customHeight="true" outlineLevel="0" collapsed="false">
      <c r="A24" s="32" t="n">
        <f aca="false">A23+1</f>
        <v>10</v>
      </c>
      <c r="B24" s="43" t="s">
        <v>41</v>
      </c>
      <c r="C24" s="44" t="s">
        <v>42</v>
      </c>
      <c r="D24" s="51"/>
      <c r="E24" s="46" t="s">
        <v>43</v>
      </c>
      <c r="F24" s="38" t="n">
        <v>540.3</v>
      </c>
    </row>
    <row r="25" customFormat="false" ht="51" hidden="false" customHeight="true" outlineLevel="0" collapsed="false">
      <c r="A25" s="52" t="s">
        <v>44</v>
      </c>
      <c r="B25" s="52"/>
      <c r="C25" s="52"/>
      <c r="D25" s="52"/>
      <c r="E25" s="52"/>
      <c r="F25" s="52"/>
    </row>
    <row r="26" customFormat="false" ht="78" hidden="false" customHeight="true" outlineLevel="0" collapsed="false">
      <c r="A26" s="50" t="n">
        <f aca="false">A24+1</f>
        <v>11</v>
      </c>
      <c r="B26" s="53" t="s">
        <v>45</v>
      </c>
      <c r="C26" s="54" t="s">
        <v>46</v>
      </c>
      <c r="D26" s="55"/>
      <c r="E26" s="46" t="s">
        <v>47</v>
      </c>
      <c r="F26" s="38" t="n">
        <v>39.6</v>
      </c>
    </row>
    <row r="27" customFormat="false" ht="74.25" hidden="false" customHeight="true" outlineLevel="0" collapsed="false">
      <c r="A27" s="50" t="n">
        <f aca="false">A26+1</f>
        <v>12</v>
      </c>
      <c r="B27" s="53" t="s">
        <v>48</v>
      </c>
      <c r="C27" s="47" t="s">
        <v>49</v>
      </c>
      <c r="D27" s="49"/>
      <c r="E27" s="50" t="s">
        <v>50</v>
      </c>
      <c r="F27" s="37" t="n">
        <v>71.8</v>
      </c>
    </row>
    <row r="28" customFormat="false" ht="51" hidden="false" customHeight="true" outlineLevel="0" collapsed="false">
      <c r="A28" s="56" t="s">
        <v>51</v>
      </c>
      <c r="B28" s="56"/>
      <c r="C28" s="56"/>
      <c r="D28" s="56"/>
      <c r="E28" s="56"/>
      <c r="F28" s="38"/>
    </row>
    <row r="29" customFormat="false" ht="108.75" hidden="false" customHeight="true" outlineLevel="0" collapsed="false">
      <c r="A29" s="32" t="n">
        <f aca="false">A27+1</f>
        <v>13</v>
      </c>
      <c r="B29" s="33" t="s">
        <v>52</v>
      </c>
      <c r="C29" s="33" t="s">
        <v>53</v>
      </c>
      <c r="D29" s="41"/>
      <c r="E29" s="57" t="s">
        <v>54</v>
      </c>
      <c r="F29" s="38" t="n">
        <v>8.2</v>
      </c>
    </row>
    <row r="30" customFormat="false" ht="153.75" hidden="false" customHeight="true" outlineLevel="0" collapsed="false">
      <c r="A30" s="32" t="n">
        <f aca="false">A29+1</f>
        <v>14</v>
      </c>
      <c r="B30" s="33" t="s">
        <v>52</v>
      </c>
      <c r="C30" s="33" t="s">
        <v>55</v>
      </c>
      <c r="D30" s="49"/>
      <c r="E30" s="32" t="s">
        <v>56</v>
      </c>
      <c r="F30" s="38" t="n">
        <v>25.6</v>
      </c>
    </row>
    <row r="31" customFormat="false" ht="140.25" hidden="false" customHeight="true" outlineLevel="0" collapsed="false">
      <c r="A31" s="32" t="n">
        <f aca="false">A30+1</f>
        <v>15</v>
      </c>
      <c r="B31" s="33" t="s">
        <v>52</v>
      </c>
      <c r="C31" s="33" t="s">
        <v>57</v>
      </c>
      <c r="D31" s="49"/>
      <c r="E31" s="32" t="s">
        <v>58</v>
      </c>
      <c r="F31" s="38" t="n">
        <v>25.6</v>
      </c>
    </row>
    <row r="32" customFormat="false" ht="61.5" hidden="false" customHeight="true" outlineLevel="0" collapsed="false">
      <c r="A32" s="58" t="s">
        <v>59</v>
      </c>
      <c r="B32" s="58"/>
      <c r="C32" s="58"/>
      <c r="D32" s="58"/>
      <c r="E32" s="58"/>
      <c r="F32" s="58"/>
    </row>
    <row r="33" customFormat="false" ht="193.5" hidden="false" customHeight="true" outlineLevel="0" collapsed="false">
      <c r="A33" s="59" t="n">
        <f aca="false">A31+1</f>
        <v>16</v>
      </c>
      <c r="B33" s="33" t="s">
        <v>60</v>
      </c>
      <c r="C33" s="60" t="s">
        <v>61</v>
      </c>
      <c r="D33" s="58"/>
      <c r="E33" s="61" t="s">
        <v>62</v>
      </c>
      <c r="F33" s="38" t="n">
        <v>27.7</v>
      </c>
    </row>
    <row r="34" customFormat="false" ht="145.5" hidden="false" customHeight="true" outlineLevel="0" collapsed="false">
      <c r="A34" s="59" t="n">
        <f aca="false">A33+1</f>
        <v>17</v>
      </c>
      <c r="B34" s="33" t="s">
        <v>60</v>
      </c>
      <c r="C34" s="60" t="s">
        <v>63</v>
      </c>
      <c r="D34" s="62"/>
      <c r="E34" s="63" t="s">
        <v>64</v>
      </c>
      <c r="F34" s="38" t="n">
        <v>27.7</v>
      </c>
    </row>
    <row r="35" customFormat="false" ht="150.75" hidden="false" customHeight="true" outlineLevel="0" collapsed="false">
      <c r="A35" s="59" t="n">
        <f aca="false">A34+1</f>
        <v>18</v>
      </c>
      <c r="B35" s="33" t="s">
        <v>60</v>
      </c>
      <c r="C35" s="60" t="s">
        <v>65</v>
      </c>
      <c r="D35" s="64"/>
      <c r="E35" s="63" t="s">
        <v>66</v>
      </c>
      <c r="F35" s="38" t="n">
        <v>27.7</v>
      </c>
    </row>
    <row r="36" customFormat="false" ht="152.25" hidden="false" customHeight="true" outlineLevel="0" collapsed="false">
      <c r="A36" s="59" t="n">
        <f aca="false">A35+1</f>
        <v>19</v>
      </c>
      <c r="B36" s="33" t="s">
        <v>60</v>
      </c>
      <c r="C36" s="60" t="s">
        <v>67</v>
      </c>
      <c r="D36" s="62"/>
      <c r="E36" s="63" t="s">
        <v>68</v>
      </c>
      <c r="F36" s="38" t="n">
        <v>27.7</v>
      </c>
    </row>
    <row r="37" customFormat="false" ht="157.5" hidden="false" customHeight="true" outlineLevel="0" collapsed="false">
      <c r="A37" s="59" t="n">
        <f aca="false">A36+1</f>
        <v>20</v>
      </c>
      <c r="B37" s="33" t="s">
        <v>60</v>
      </c>
      <c r="C37" s="60" t="s">
        <v>69</v>
      </c>
      <c r="D37" s="64"/>
      <c r="E37" s="63" t="s">
        <v>70</v>
      </c>
      <c r="F37" s="38" t="n">
        <v>27.7</v>
      </c>
    </row>
    <row r="38" customFormat="false" ht="146.25" hidden="false" customHeight="true" outlineLevel="0" collapsed="false">
      <c r="A38" s="59" t="n">
        <f aca="false">A37+1</f>
        <v>21</v>
      </c>
      <c r="B38" s="33" t="s">
        <v>60</v>
      </c>
      <c r="C38" s="60" t="s">
        <v>71</v>
      </c>
      <c r="D38" s="64"/>
      <c r="E38" s="63" t="s">
        <v>72</v>
      </c>
      <c r="F38" s="38" t="n">
        <v>27.7</v>
      </c>
    </row>
    <row r="39" customFormat="false" ht="171" hidden="false" customHeight="true" outlineLevel="0" collapsed="false">
      <c r="A39" s="59" t="n">
        <f aca="false">A38+1</f>
        <v>22</v>
      </c>
      <c r="B39" s="33" t="s">
        <v>60</v>
      </c>
      <c r="C39" s="60" t="s">
        <v>73</v>
      </c>
      <c r="D39" s="49"/>
      <c r="E39" s="61" t="s">
        <v>74</v>
      </c>
      <c r="F39" s="38" t="n">
        <v>43.6</v>
      </c>
    </row>
    <row r="40" customFormat="false" ht="177" hidden="false" customHeight="true" outlineLevel="0" collapsed="false">
      <c r="A40" s="59" t="n">
        <f aca="false">A39+1</f>
        <v>23</v>
      </c>
      <c r="B40" s="33" t="s">
        <v>60</v>
      </c>
      <c r="C40" s="60" t="s">
        <v>75</v>
      </c>
      <c r="D40" s="58"/>
      <c r="E40" s="63" t="s">
        <v>76</v>
      </c>
      <c r="F40" s="38" t="n">
        <v>43.6</v>
      </c>
    </row>
    <row r="41" customFormat="false" ht="53.25" hidden="false" customHeight="true" outlineLevel="0" collapsed="false">
      <c r="A41" s="58" t="s">
        <v>77</v>
      </c>
      <c r="B41" s="58"/>
      <c r="C41" s="58"/>
      <c r="D41" s="58"/>
      <c r="E41" s="58"/>
      <c r="F41" s="58"/>
    </row>
    <row r="42" customFormat="false" ht="61.5" hidden="false" customHeight="true" outlineLevel="0" collapsed="false">
      <c r="A42" s="50" t="n">
        <f aca="false">A40+1</f>
        <v>24</v>
      </c>
      <c r="B42" s="53" t="s">
        <v>78</v>
      </c>
      <c r="C42" s="47" t="s">
        <v>79</v>
      </c>
      <c r="D42" s="64"/>
      <c r="E42" s="50" t="s">
        <v>80</v>
      </c>
      <c r="F42" s="38" t="n">
        <v>261</v>
      </c>
    </row>
    <row r="43" customFormat="false" ht="72.75" hidden="false" customHeight="true" outlineLevel="0" collapsed="false">
      <c r="A43" s="50" t="n">
        <f aca="false">A42+1</f>
        <v>25</v>
      </c>
      <c r="B43" s="53" t="s">
        <v>81</v>
      </c>
      <c r="C43" s="47" t="s">
        <v>82</v>
      </c>
      <c r="D43" s="64"/>
      <c r="E43" s="50" t="s">
        <v>83</v>
      </c>
      <c r="F43" s="38" t="n">
        <v>362.8</v>
      </c>
    </row>
    <row r="44" customFormat="false" ht="81.75" hidden="false" customHeight="true" outlineLevel="0" collapsed="false">
      <c r="A44" s="50" t="n">
        <f aca="false">A43+1</f>
        <v>26</v>
      </c>
      <c r="B44" s="53" t="s">
        <v>84</v>
      </c>
      <c r="C44" s="47" t="s">
        <v>85</v>
      </c>
      <c r="D44" s="64"/>
      <c r="E44" s="50" t="s">
        <v>86</v>
      </c>
      <c r="F44" s="38" t="n">
        <v>475.4</v>
      </c>
    </row>
    <row r="45" customFormat="false" ht="82.5" hidden="false" customHeight="true" outlineLevel="0" collapsed="false">
      <c r="A45" s="50" t="n">
        <f aca="false">A44+1</f>
        <v>27</v>
      </c>
      <c r="B45" s="53" t="s">
        <v>87</v>
      </c>
      <c r="C45" s="47" t="s">
        <v>88</v>
      </c>
      <c r="D45" s="64"/>
      <c r="E45" s="50" t="s">
        <v>89</v>
      </c>
      <c r="F45" s="38" t="n">
        <v>568.2</v>
      </c>
    </row>
    <row r="46" customFormat="false" ht="79.5" hidden="false" customHeight="true" outlineLevel="0" collapsed="false">
      <c r="A46" s="50" t="n">
        <f aca="false">A45+1</f>
        <v>28</v>
      </c>
      <c r="B46" s="53" t="s">
        <v>90</v>
      </c>
      <c r="C46" s="47" t="s">
        <v>91</v>
      </c>
      <c r="D46" s="50"/>
      <c r="E46" s="50" t="s">
        <v>92</v>
      </c>
      <c r="F46" s="65" t="n">
        <v>41.8</v>
      </c>
    </row>
    <row r="47" customFormat="false" ht="85.5" hidden="false" customHeight="true" outlineLevel="0" collapsed="false">
      <c r="A47" s="50" t="n">
        <f aca="false">A46+1</f>
        <v>29</v>
      </c>
      <c r="B47" s="53" t="s">
        <v>93</v>
      </c>
      <c r="C47" s="53" t="s">
        <v>94</v>
      </c>
      <c r="D47" s="50"/>
      <c r="E47" s="50" t="s">
        <v>95</v>
      </c>
      <c r="F47" s="38" t="n">
        <v>8.1</v>
      </c>
    </row>
    <row r="48" customFormat="false" ht="49.5" hidden="false" customHeight="true" outlineLevel="0" collapsed="false">
      <c r="A48" s="58" t="s">
        <v>96</v>
      </c>
      <c r="B48" s="58"/>
      <c r="C48" s="58"/>
      <c r="D48" s="58"/>
      <c r="E48" s="58"/>
      <c r="F48" s="58"/>
    </row>
    <row r="49" customFormat="false" ht="147.75" hidden="false" customHeight="true" outlineLevel="0" collapsed="false">
      <c r="A49" s="50" t="n">
        <f aca="false">A47+1</f>
        <v>30</v>
      </c>
      <c r="B49" s="47" t="s">
        <v>97</v>
      </c>
      <c r="C49" s="60" t="s">
        <v>98</v>
      </c>
      <c r="D49" s="50"/>
      <c r="E49" s="50" t="s">
        <v>99</v>
      </c>
      <c r="F49" s="38" t="n">
        <v>24.2</v>
      </c>
    </row>
    <row r="50" customFormat="false" ht="147.75" hidden="false" customHeight="true" outlineLevel="0" collapsed="false">
      <c r="A50" s="50" t="n">
        <f aca="false">A49+1</f>
        <v>31</v>
      </c>
      <c r="B50" s="47" t="s">
        <v>100</v>
      </c>
      <c r="C50" s="60" t="s">
        <v>101</v>
      </c>
      <c r="D50" s="50"/>
      <c r="E50" s="50" t="s">
        <v>102</v>
      </c>
      <c r="F50" s="38" t="n">
        <v>24.2</v>
      </c>
    </row>
    <row r="51" customFormat="false" ht="93" hidden="false" customHeight="false" outlineLevel="0" collapsed="false">
      <c r="A51" s="50" t="n">
        <f aca="false">A50+1</f>
        <v>32</v>
      </c>
      <c r="B51" s="47" t="s">
        <v>103</v>
      </c>
      <c r="C51" s="47" t="s">
        <v>104</v>
      </c>
      <c r="D51" s="50"/>
      <c r="E51" s="50" t="s">
        <v>105</v>
      </c>
      <c r="F51" s="38" t="n">
        <v>12.3</v>
      </c>
    </row>
    <row r="52" customFormat="false" ht="93" hidden="false" customHeight="false" outlineLevel="0" collapsed="false">
      <c r="A52" s="50" t="n">
        <f aca="false">A51+1</f>
        <v>33</v>
      </c>
      <c r="B52" s="47" t="s">
        <v>106</v>
      </c>
      <c r="C52" s="47" t="s">
        <v>107</v>
      </c>
      <c r="D52" s="50"/>
      <c r="E52" s="50" t="s">
        <v>108</v>
      </c>
      <c r="F52" s="38" t="n">
        <v>12.3</v>
      </c>
    </row>
    <row r="53" customFormat="false" ht="93" hidden="false" customHeight="false" outlineLevel="0" collapsed="false">
      <c r="A53" s="50" t="n">
        <f aca="false">A52+1</f>
        <v>34</v>
      </c>
      <c r="B53" s="47" t="s">
        <v>109</v>
      </c>
      <c r="C53" s="47" t="s">
        <v>110</v>
      </c>
      <c r="D53" s="50"/>
      <c r="E53" s="50" t="s">
        <v>111</v>
      </c>
      <c r="F53" s="38" t="n">
        <v>12.3</v>
      </c>
    </row>
    <row r="54" customFormat="false" ht="93" hidden="false" customHeight="false" outlineLevel="0" collapsed="false">
      <c r="A54" s="50" t="n">
        <f aca="false">A53+1</f>
        <v>35</v>
      </c>
      <c r="B54" s="47" t="s">
        <v>112</v>
      </c>
      <c r="C54" s="47" t="s">
        <v>113</v>
      </c>
      <c r="D54" s="50"/>
      <c r="E54" s="50" t="s">
        <v>114</v>
      </c>
      <c r="F54" s="38" t="n">
        <v>12.3</v>
      </c>
    </row>
    <row r="55" customFormat="false" ht="93" hidden="false" customHeight="false" outlineLevel="0" collapsed="false">
      <c r="A55" s="50" t="n">
        <f aca="false">A54+1</f>
        <v>36</v>
      </c>
      <c r="B55" s="47" t="s">
        <v>115</v>
      </c>
      <c r="C55" s="47" t="s">
        <v>116</v>
      </c>
      <c r="D55" s="50"/>
      <c r="E55" s="50" t="s">
        <v>117</v>
      </c>
      <c r="F55" s="38" t="n">
        <v>12.3</v>
      </c>
    </row>
    <row r="56" customFormat="false" ht="87.75" hidden="false" customHeight="true" outlineLevel="0" collapsed="false">
      <c r="A56" s="50" t="n">
        <f aca="false">A55+1</f>
        <v>37</v>
      </c>
      <c r="B56" s="47" t="s">
        <v>118</v>
      </c>
      <c r="C56" s="60" t="s">
        <v>119</v>
      </c>
      <c r="D56" s="50"/>
      <c r="E56" s="50" t="s">
        <v>120</v>
      </c>
      <c r="F56" s="38" t="n">
        <v>13.8</v>
      </c>
    </row>
    <row r="57" customFormat="false" ht="104.25" hidden="false" customHeight="true" outlineLevel="0" collapsed="false">
      <c r="A57" s="50" t="n">
        <f aca="false">A56+1</f>
        <v>38</v>
      </c>
      <c r="B57" s="66" t="s">
        <v>121</v>
      </c>
      <c r="C57" s="66" t="s">
        <v>122</v>
      </c>
      <c r="D57" s="50"/>
      <c r="E57" s="67" t="s">
        <v>123</v>
      </c>
      <c r="F57" s="38" t="n">
        <v>18.4</v>
      </c>
    </row>
    <row r="58" customFormat="false" ht="99" hidden="false" customHeight="true" outlineLevel="0" collapsed="false">
      <c r="A58" s="50" t="n">
        <f aca="false">A57+1</f>
        <v>39</v>
      </c>
      <c r="B58" s="66" t="s">
        <v>121</v>
      </c>
      <c r="C58" s="66" t="s">
        <v>124</v>
      </c>
      <c r="D58" s="50"/>
      <c r="E58" s="67" t="s">
        <v>125</v>
      </c>
      <c r="F58" s="38" t="n">
        <v>23.6</v>
      </c>
    </row>
    <row r="59" customFormat="false" ht="23.25" hidden="false" customHeight="false" outlineLevel="0" collapsed="false">
      <c r="A59" s="50" t="n">
        <f aca="false">A58+1</f>
        <v>40</v>
      </c>
      <c r="B59" s="53" t="s">
        <v>126</v>
      </c>
      <c r="C59" s="68" t="s">
        <v>127</v>
      </c>
      <c r="D59" s="50"/>
      <c r="E59" s="50" t="s">
        <v>128</v>
      </c>
      <c r="F59" s="38" t="n">
        <v>0.8</v>
      </c>
    </row>
    <row r="60" customFormat="false" ht="62.25" hidden="false" customHeight="true" outlineLevel="0" collapsed="false">
      <c r="A60" s="50" t="n">
        <f aca="false">A59+1</f>
        <v>41</v>
      </c>
      <c r="B60" s="53" t="s">
        <v>129</v>
      </c>
      <c r="C60" s="69" t="s">
        <v>130</v>
      </c>
      <c r="D60" s="50"/>
      <c r="E60" s="50" t="s">
        <v>131</v>
      </c>
      <c r="F60" s="37" t="n">
        <v>10.4</v>
      </c>
    </row>
    <row r="61" customFormat="false" ht="50.25" hidden="false" customHeight="true" outlineLevel="0" collapsed="false">
      <c r="A61" s="39" t="s">
        <v>132</v>
      </c>
      <c r="B61" s="39"/>
      <c r="C61" s="39"/>
      <c r="D61" s="39"/>
      <c r="E61" s="39"/>
      <c r="F61" s="39"/>
    </row>
    <row r="62" customFormat="false" ht="107.25" hidden="false" customHeight="true" outlineLevel="0" collapsed="false">
      <c r="A62" s="70" t="n">
        <f aca="false">A60+1</f>
        <v>42</v>
      </c>
      <c r="B62" s="71" t="s">
        <v>133</v>
      </c>
      <c r="C62" s="72" t="s">
        <v>134</v>
      </c>
      <c r="D62" s="73"/>
      <c r="E62" s="70" t="s">
        <v>135</v>
      </c>
      <c r="F62" s="74" t="n">
        <v>138.1</v>
      </c>
    </row>
    <row r="63" customFormat="false" ht="68.25" hidden="false" customHeight="true" outlineLevel="0" collapsed="false">
      <c r="A63" s="58" t="s">
        <v>136</v>
      </c>
      <c r="B63" s="58"/>
      <c r="C63" s="58"/>
      <c r="D63" s="58"/>
      <c r="E63" s="58"/>
      <c r="F63" s="58"/>
    </row>
    <row r="64" customFormat="false" ht="95.25" hidden="false" customHeight="true" outlineLevel="0" collapsed="false">
      <c r="A64" s="75" t="n">
        <f aca="false">A62+1</f>
        <v>43</v>
      </c>
      <c r="B64" s="76" t="s">
        <v>137</v>
      </c>
      <c r="C64" s="77" t="s">
        <v>138</v>
      </c>
      <c r="D64" s="78"/>
      <c r="E64" s="79" t="s">
        <v>139</v>
      </c>
      <c r="F64" s="80" t="n">
        <v>15.6</v>
      </c>
    </row>
    <row r="65" customFormat="false" ht="78" hidden="false" customHeight="true" outlineLevel="0" collapsed="false">
      <c r="A65" s="50" t="n">
        <f aca="false">A64+1</f>
        <v>44</v>
      </c>
      <c r="B65" s="47" t="s">
        <v>140</v>
      </c>
      <c r="C65" s="69" t="s">
        <v>141</v>
      </c>
      <c r="D65" s="49"/>
      <c r="E65" s="50" t="s">
        <v>142</v>
      </c>
      <c r="F65" s="38" t="n">
        <v>6</v>
      </c>
    </row>
    <row r="66" customFormat="false" ht="86.25" hidden="false" customHeight="true" outlineLevel="0" collapsed="false">
      <c r="A66" s="50" t="n">
        <f aca="false">A65+1</f>
        <v>45</v>
      </c>
      <c r="B66" s="47" t="s">
        <v>143</v>
      </c>
      <c r="C66" s="81" t="s">
        <v>144</v>
      </c>
      <c r="D66" s="62"/>
      <c r="E66" s="82" t="s">
        <v>145</v>
      </c>
      <c r="F66" s="38" t="n">
        <v>6.5</v>
      </c>
    </row>
    <row r="67" customFormat="false" ht="93" hidden="false" customHeight="true" outlineLevel="0" collapsed="false">
      <c r="A67" s="50" t="n">
        <f aca="false">A66+1</f>
        <v>46</v>
      </c>
      <c r="B67" s="47" t="s">
        <v>146</v>
      </c>
      <c r="C67" s="81" t="s">
        <v>147</v>
      </c>
      <c r="D67" s="62"/>
      <c r="E67" s="61" t="s">
        <v>148</v>
      </c>
      <c r="F67" s="38" t="n">
        <v>6.5</v>
      </c>
    </row>
    <row r="68" customFormat="false" ht="93" hidden="false" customHeight="true" outlineLevel="0" collapsed="false">
      <c r="A68" s="50" t="n">
        <f aca="false">A67+1</f>
        <v>47</v>
      </c>
      <c r="B68" s="47" t="s">
        <v>149</v>
      </c>
      <c r="C68" s="81" t="s">
        <v>150</v>
      </c>
      <c r="D68" s="62"/>
      <c r="E68" s="61" t="s">
        <v>151</v>
      </c>
      <c r="F68" s="38" t="n">
        <v>7.5</v>
      </c>
    </row>
    <row r="69" customFormat="false" ht="87.75" hidden="false" customHeight="true" outlineLevel="0" collapsed="false">
      <c r="A69" s="50" t="n">
        <f aca="false">A68+1</f>
        <v>48</v>
      </c>
      <c r="B69" s="53" t="s">
        <v>152</v>
      </c>
      <c r="C69" s="60" t="s">
        <v>153</v>
      </c>
      <c r="D69" s="50"/>
      <c r="E69" s="50" t="s">
        <v>154</v>
      </c>
      <c r="F69" s="38" t="n">
        <v>2.7</v>
      </c>
    </row>
    <row r="70" customFormat="false" ht="63" hidden="false" customHeight="true" outlineLevel="0" collapsed="false">
      <c r="A70" s="59" t="n">
        <f aca="false">A69+1</f>
        <v>49</v>
      </c>
      <c r="B70" s="53" t="s">
        <v>155</v>
      </c>
      <c r="C70" s="60" t="s">
        <v>156</v>
      </c>
      <c r="D70" s="50"/>
      <c r="E70" s="50" t="s">
        <v>157</v>
      </c>
      <c r="F70" s="38" t="n">
        <v>1.8</v>
      </c>
    </row>
    <row r="71" customFormat="false" ht="75.75" hidden="false" customHeight="true" outlineLevel="0" collapsed="false">
      <c r="A71" s="59" t="n">
        <f aca="false">A70+1</f>
        <v>50</v>
      </c>
      <c r="B71" s="47" t="s">
        <v>158</v>
      </c>
      <c r="C71" s="60" t="s">
        <v>159</v>
      </c>
      <c r="D71" s="50"/>
      <c r="E71" s="50" t="s">
        <v>160</v>
      </c>
      <c r="F71" s="38" t="n">
        <v>0.2</v>
      </c>
    </row>
    <row r="72" customFormat="false" ht="63" hidden="false" customHeight="true" outlineLevel="0" collapsed="false">
      <c r="A72" s="59" t="n">
        <f aca="false">A71+1</f>
        <v>51</v>
      </c>
      <c r="B72" s="53" t="s">
        <v>161</v>
      </c>
      <c r="C72" s="60" t="s">
        <v>162</v>
      </c>
      <c r="D72" s="50"/>
      <c r="E72" s="50" t="s">
        <v>163</v>
      </c>
      <c r="F72" s="38" t="n">
        <v>0.9</v>
      </c>
    </row>
    <row r="73" customFormat="false" ht="87.75" hidden="false" customHeight="true" outlineLevel="0" collapsed="false">
      <c r="A73" s="59" t="n">
        <f aca="false">A72+1</f>
        <v>52</v>
      </c>
      <c r="B73" s="47" t="s">
        <v>164</v>
      </c>
      <c r="C73" s="47" t="s">
        <v>165</v>
      </c>
      <c r="D73" s="50"/>
      <c r="E73" s="50" t="s">
        <v>166</v>
      </c>
      <c r="F73" s="38" t="n">
        <v>1</v>
      </c>
    </row>
    <row r="74" customFormat="false" ht="75" hidden="false" customHeight="true" outlineLevel="0" collapsed="false">
      <c r="A74" s="59" t="n">
        <f aca="false">A73+1</f>
        <v>53</v>
      </c>
      <c r="B74" s="47" t="s">
        <v>167</v>
      </c>
      <c r="C74" s="47" t="s">
        <v>168</v>
      </c>
      <c r="D74" s="50"/>
      <c r="E74" s="50" t="s">
        <v>169</v>
      </c>
      <c r="F74" s="38" t="n">
        <v>9</v>
      </c>
    </row>
    <row r="75" customFormat="false" ht="88.5" hidden="false" customHeight="true" outlineLevel="0" collapsed="false">
      <c r="A75" s="59" t="n">
        <f aca="false">A74+1</f>
        <v>54</v>
      </c>
      <c r="B75" s="47" t="s">
        <v>170</v>
      </c>
      <c r="C75" s="47" t="s">
        <v>171</v>
      </c>
      <c r="D75" s="50"/>
      <c r="E75" s="50" t="s">
        <v>172</v>
      </c>
      <c r="F75" s="38" t="n">
        <v>0.8</v>
      </c>
    </row>
    <row r="76" customFormat="false" ht="87" hidden="false" customHeight="true" outlineLevel="0" collapsed="false">
      <c r="A76" s="59" t="n">
        <f aca="false">A75+1</f>
        <v>55</v>
      </c>
      <c r="B76" s="47" t="s">
        <v>173</v>
      </c>
      <c r="C76" s="47" t="s">
        <v>174</v>
      </c>
      <c r="D76" s="50"/>
      <c r="E76" s="50" t="s">
        <v>175</v>
      </c>
      <c r="F76" s="38" t="n">
        <v>7.2</v>
      </c>
    </row>
    <row r="77" customFormat="false" ht="76.5" hidden="false" customHeight="true" outlineLevel="0" collapsed="false">
      <c r="A77" s="59" t="n">
        <f aca="false">A76+1</f>
        <v>56</v>
      </c>
      <c r="B77" s="47" t="s">
        <v>176</v>
      </c>
      <c r="C77" s="47" t="s">
        <v>177</v>
      </c>
      <c r="D77" s="50"/>
      <c r="E77" s="50" t="s">
        <v>178</v>
      </c>
      <c r="F77" s="38" t="n">
        <v>6.6</v>
      </c>
    </row>
    <row r="78" customFormat="false" ht="87.75" hidden="false" customHeight="true" outlineLevel="0" collapsed="false">
      <c r="A78" s="83" t="n">
        <f aca="false">A77+1</f>
        <v>57</v>
      </c>
      <c r="B78" s="71" t="s">
        <v>179</v>
      </c>
      <c r="C78" s="72" t="s">
        <v>180</v>
      </c>
      <c r="D78" s="70"/>
      <c r="E78" s="70" t="s">
        <v>181</v>
      </c>
      <c r="F78" s="74" t="n">
        <v>0.9</v>
      </c>
    </row>
    <row r="79" customFormat="false" ht="47.25" hidden="false" customHeight="true" outlineLevel="0" collapsed="false">
      <c r="A79" s="58" t="s">
        <v>182</v>
      </c>
      <c r="B79" s="58"/>
      <c r="C79" s="58"/>
      <c r="D79" s="58"/>
      <c r="E79" s="58"/>
      <c r="F79" s="58"/>
    </row>
    <row r="80" customFormat="false" ht="91.5" hidden="false" customHeight="true" outlineLevel="0" collapsed="false">
      <c r="A80" s="84" t="n">
        <f aca="false">A78+1</f>
        <v>58</v>
      </c>
      <c r="B80" s="85" t="s">
        <v>183</v>
      </c>
      <c r="C80" s="86" t="s">
        <v>184</v>
      </c>
      <c r="D80" s="84"/>
      <c r="E80" s="84" t="s">
        <v>185</v>
      </c>
      <c r="F80" s="80" t="n">
        <v>11.1</v>
      </c>
    </row>
    <row r="81" customFormat="false" ht="88.5" hidden="false" customHeight="true" outlineLevel="0" collapsed="false">
      <c r="A81" s="50" t="n">
        <f aca="false">A80+1</f>
        <v>59</v>
      </c>
      <c r="B81" s="53" t="s">
        <v>186</v>
      </c>
      <c r="C81" s="60" t="s">
        <v>187</v>
      </c>
      <c r="D81" s="50"/>
      <c r="E81" s="50" t="s">
        <v>188</v>
      </c>
      <c r="F81" s="38" t="n">
        <v>8.4</v>
      </c>
    </row>
    <row r="82" customFormat="false" ht="119.25" hidden="false" customHeight="true" outlineLevel="0" collapsed="false">
      <c r="A82" s="50" t="n">
        <f aca="false">A81+1</f>
        <v>60</v>
      </c>
      <c r="B82" s="53" t="s">
        <v>189</v>
      </c>
      <c r="C82" s="60" t="s">
        <v>190</v>
      </c>
      <c r="D82" s="50"/>
      <c r="E82" s="50" t="s">
        <v>191</v>
      </c>
      <c r="F82" s="38" t="n">
        <v>16.3</v>
      </c>
    </row>
    <row r="83" customFormat="false" ht="70.5" hidden="false" customHeight="true" outlineLevel="0" collapsed="false">
      <c r="A83" s="50" t="n">
        <f aca="false">A82+1</f>
        <v>61</v>
      </c>
      <c r="B83" s="53" t="s">
        <v>192</v>
      </c>
      <c r="C83" s="60" t="s">
        <v>193</v>
      </c>
      <c r="D83" s="50"/>
      <c r="E83" s="50" t="s">
        <v>194</v>
      </c>
      <c r="F83" s="38" t="n">
        <v>1.6</v>
      </c>
    </row>
    <row r="84" customFormat="false" ht="90.75" hidden="false" customHeight="true" outlineLevel="0" collapsed="false">
      <c r="A84" s="50" t="n">
        <f aca="false">A83+1</f>
        <v>62</v>
      </c>
      <c r="B84" s="53" t="s">
        <v>195</v>
      </c>
      <c r="C84" s="60" t="s">
        <v>196</v>
      </c>
      <c r="D84" s="50"/>
      <c r="E84" s="50" t="s">
        <v>197</v>
      </c>
      <c r="F84" s="38" t="n">
        <v>20</v>
      </c>
    </row>
    <row r="85" customFormat="false" ht="71.25" hidden="false" customHeight="true" outlineLevel="0" collapsed="false">
      <c r="A85" s="50" t="n">
        <f aca="false">A84+1</f>
        <v>63</v>
      </c>
      <c r="B85" s="53" t="s">
        <v>198</v>
      </c>
      <c r="C85" s="60" t="s">
        <v>199</v>
      </c>
      <c r="D85" s="50"/>
      <c r="E85" s="50" t="s">
        <v>200</v>
      </c>
      <c r="F85" s="38" t="n">
        <v>4.9</v>
      </c>
    </row>
    <row r="86" customFormat="false" ht="60" hidden="false" customHeight="true" outlineLevel="0" collapsed="false">
      <c r="A86" s="70" t="n">
        <f aca="false">A85+1</f>
        <v>64</v>
      </c>
      <c r="B86" s="87" t="s">
        <v>201</v>
      </c>
      <c r="C86" s="72" t="s">
        <v>202</v>
      </c>
      <c r="D86" s="88"/>
      <c r="E86" s="70" t="s">
        <v>203</v>
      </c>
      <c r="F86" s="74" t="n">
        <v>9.7</v>
      </c>
    </row>
    <row r="87" customFormat="false" ht="52.5" hidden="false" customHeight="true" outlineLevel="0" collapsed="false">
      <c r="A87" s="58" t="s">
        <v>204</v>
      </c>
      <c r="B87" s="58"/>
      <c r="C87" s="58"/>
      <c r="D87" s="58"/>
      <c r="E87" s="58"/>
      <c r="F87" s="58"/>
    </row>
    <row r="88" customFormat="false" ht="88.5" hidden="false" customHeight="true" outlineLevel="0" collapsed="false">
      <c r="A88" s="84" t="n">
        <f aca="false">A86+1</f>
        <v>65</v>
      </c>
      <c r="B88" s="85" t="s">
        <v>205</v>
      </c>
      <c r="C88" s="89" t="s">
        <v>206</v>
      </c>
      <c r="D88" s="84"/>
      <c r="E88" s="84" t="s">
        <v>207</v>
      </c>
      <c r="F88" s="80" t="n">
        <v>18.6</v>
      </c>
    </row>
    <row r="89" customFormat="false" ht="88.5" hidden="false" customHeight="true" outlineLevel="0" collapsed="false">
      <c r="A89" s="50" t="n">
        <f aca="false">A88+1</f>
        <v>66</v>
      </c>
      <c r="B89" s="53" t="s">
        <v>208</v>
      </c>
      <c r="C89" s="47" t="s">
        <v>209</v>
      </c>
      <c r="D89" s="50"/>
      <c r="E89" s="50" t="s">
        <v>210</v>
      </c>
      <c r="F89" s="38" t="n">
        <v>18.6</v>
      </c>
    </row>
    <row r="90" customFormat="false" ht="88.5" hidden="false" customHeight="true" outlineLevel="0" collapsed="false">
      <c r="A90" s="50" t="n">
        <f aca="false">A89+1</f>
        <v>67</v>
      </c>
      <c r="B90" s="53" t="s">
        <v>211</v>
      </c>
      <c r="C90" s="47" t="s">
        <v>212</v>
      </c>
      <c r="D90" s="50"/>
      <c r="E90" s="50" t="s">
        <v>213</v>
      </c>
      <c r="F90" s="38" t="n">
        <v>18.6</v>
      </c>
    </row>
    <row r="91" customFormat="false" ht="96" hidden="false" customHeight="true" outlineLevel="0" collapsed="false">
      <c r="A91" s="50" t="n">
        <f aca="false">A90+1</f>
        <v>68</v>
      </c>
      <c r="B91" s="53" t="s">
        <v>214</v>
      </c>
      <c r="C91" s="47" t="s">
        <v>215</v>
      </c>
      <c r="D91" s="50"/>
      <c r="E91" s="50" t="s">
        <v>216</v>
      </c>
      <c r="F91" s="38" t="n">
        <v>18.6</v>
      </c>
    </row>
    <row r="92" customFormat="false" ht="85.5" hidden="false" customHeight="true" outlineLevel="0" collapsed="false">
      <c r="A92" s="50" t="n">
        <f aca="false">A91+1</f>
        <v>69</v>
      </c>
      <c r="B92" s="53" t="s">
        <v>217</v>
      </c>
      <c r="C92" s="47" t="s">
        <v>218</v>
      </c>
      <c r="D92" s="50"/>
      <c r="E92" s="50" t="s">
        <v>219</v>
      </c>
      <c r="F92" s="38" t="n">
        <v>18.6</v>
      </c>
    </row>
  </sheetData>
  <mergeCells count="15">
    <mergeCell ref="B5:C5"/>
    <mergeCell ref="E10:F10"/>
    <mergeCell ref="A11:F11"/>
    <mergeCell ref="A13:F13"/>
    <mergeCell ref="A16:F16"/>
    <mergeCell ref="A25:F25"/>
    <mergeCell ref="A28:E28"/>
    <mergeCell ref="A32:F32"/>
    <mergeCell ref="A41:F41"/>
    <mergeCell ref="A48:F48"/>
    <mergeCell ref="D51:D55"/>
    <mergeCell ref="A61:F61"/>
    <mergeCell ref="A63:F63"/>
    <mergeCell ref="A79:F79"/>
    <mergeCell ref="A87:F87"/>
  </mergeCells>
  <hyperlinks>
    <hyperlink ref="B9" r:id="rId1" display="svarkadonmet@gmail.com"/>
    <hyperlink ref="C9" r:id="rId2" display="www.donmet.com.u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9" width="81.7"/>
    <col collapsed="false" customWidth="true" hidden="false" outlineLevel="0" max="3" min="3" style="9" width="88.56"/>
    <col collapsed="false" customWidth="true" hidden="false" outlineLevel="0" max="4" min="4" style="9" width="19.7"/>
    <col collapsed="false" customWidth="true" hidden="false" outlineLevel="0" max="5" min="5" style="9" width="28.85"/>
    <col collapsed="false" customWidth="true" hidden="false" outlineLevel="0" max="6" min="6" style="10" width="17.28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F1" s="6"/>
    </row>
    <row r="2" s="1" customFormat="true" ht="14.25" hidden="false" customHeight="true" outlineLevel="0" collapsed="false">
      <c r="F2" s="6"/>
    </row>
    <row r="3" s="1" customFormat="true" ht="54.75" hidden="false" customHeight="true" outlineLevel="0" collapsed="false">
      <c r="C3" s="7" t="s">
        <v>0</v>
      </c>
      <c r="D3" s="8"/>
      <c r="E3" s="9"/>
      <c r="F3" s="10"/>
    </row>
    <row r="4" s="1" customFormat="true" ht="22.5" hidden="false" customHeight="true" outlineLevel="0" collapsed="false">
      <c r="E4" s="11"/>
      <c r="F4" s="10"/>
    </row>
    <row r="5" customFormat="false" ht="20.1" hidden="false" customHeight="true" outlineLevel="0" collapsed="false">
      <c r="A5" s="9"/>
      <c r="B5" s="12"/>
      <c r="C5" s="12"/>
      <c r="D5" s="1"/>
      <c r="E5" s="13"/>
      <c r="F5" s="6"/>
    </row>
    <row r="6" customFormat="false" ht="24.75" hidden="false" customHeight="true" outlineLevel="0" collapsed="false">
      <c r="A6" s="9"/>
      <c r="B6" s="90" t="s">
        <v>220</v>
      </c>
      <c r="C6" s="15" t="s">
        <v>221</v>
      </c>
      <c r="E6" s="16"/>
      <c r="F6" s="17"/>
    </row>
    <row r="7" customFormat="false" ht="24" hidden="false" customHeight="true" outlineLevel="0" collapsed="false">
      <c r="A7" s="9"/>
      <c r="B7" s="90" t="s">
        <v>222</v>
      </c>
      <c r="E7" s="16"/>
      <c r="F7" s="17"/>
    </row>
    <row r="8" customFormat="false" ht="16.5" hidden="false" customHeight="true" outlineLevel="0" collapsed="false">
      <c r="A8" s="9"/>
      <c r="B8" s="91"/>
      <c r="E8" s="16"/>
      <c r="F8" s="17"/>
    </row>
    <row r="9" customFormat="false" ht="23.25" hidden="false" customHeight="true" outlineLevel="0" collapsed="false">
      <c r="A9" s="19"/>
      <c r="B9" s="92" t="s">
        <v>4</v>
      </c>
      <c r="C9" s="93" t="s">
        <v>5</v>
      </c>
      <c r="D9" s="22"/>
      <c r="E9" s="22"/>
      <c r="F9" s="17"/>
    </row>
    <row r="10" s="1" customFormat="true" ht="18.75" hidden="false" customHeight="true" outlineLevel="0" collapsed="false">
      <c r="E10" s="94" t="s">
        <v>6</v>
      </c>
      <c r="F10" s="94"/>
    </row>
    <row r="11" s="1" customFormat="true" ht="32.25" hidden="false" customHeight="true" outlineLevel="0" collapsed="false">
      <c r="A11" s="24" t="s">
        <v>223</v>
      </c>
      <c r="B11" s="24"/>
      <c r="C11" s="24"/>
      <c r="D11" s="24"/>
      <c r="E11" s="24"/>
      <c r="F11" s="24"/>
    </row>
    <row r="12" s="30" customFormat="true" ht="45" hidden="false" customHeight="true" outlineLevel="0" collapsed="false">
      <c r="A12" s="95" t="s">
        <v>8</v>
      </c>
      <c r="B12" s="96" t="s">
        <v>9</v>
      </c>
      <c r="C12" s="97" t="s">
        <v>10</v>
      </c>
      <c r="D12" s="98" t="s">
        <v>11</v>
      </c>
      <c r="E12" s="99" t="s">
        <v>12</v>
      </c>
      <c r="F12" s="100" t="s">
        <v>13</v>
      </c>
    </row>
    <row r="13" s="1" customFormat="true" ht="60.75" hidden="false" customHeight="true" outlineLevel="0" collapsed="false">
      <c r="A13" s="35" t="s">
        <v>224</v>
      </c>
      <c r="B13" s="35"/>
      <c r="C13" s="35"/>
      <c r="D13" s="35"/>
      <c r="E13" s="35"/>
      <c r="F13" s="35"/>
    </row>
    <row r="14" s="1" customFormat="true" ht="60.75" hidden="false" customHeight="true" outlineLevel="0" collapsed="false">
      <c r="A14" s="35" t="s">
        <v>225</v>
      </c>
      <c r="B14" s="35"/>
      <c r="C14" s="35"/>
      <c r="D14" s="35"/>
      <c r="E14" s="35"/>
      <c r="F14" s="35"/>
    </row>
    <row r="15" s="1" customFormat="true" ht="73.5" hidden="false" customHeight="true" outlineLevel="0" collapsed="false">
      <c r="A15" s="61" t="n">
        <v>1</v>
      </c>
      <c r="B15" s="43" t="s">
        <v>226</v>
      </c>
      <c r="C15" s="45" t="s">
        <v>227</v>
      </c>
      <c r="D15" s="45"/>
      <c r="E15" s="46" t="s">
        <v>228</v>
      </c>
      <c r="F15" s="46" t="n">
        <v>39.7</v>
      </c>
    </row>
    <row r="16" customFormat="false" ht="78.75" hidden="false" customHeight="true" outlineLevel="0" collapsed="false">
      <c r="A16" s="61" t="n">
        <f aca="false">A15+1</f>
        <v>2</v>
      </c>
      <c r="B16" s="43" t="s">
        <v>229</v>
      </c>
      <c r="C16" s="44" t="s">
        <v>230</v>
      </c>
      <c r="D16" s="45"/>
      <c r="E16" s="46" t="s">
        <v>231</v>
      </c>
      <c r="F16" s="46" t="n">
        <v>90.6</v>
      </c>
    </row>
    <row r="17" customFormat="false" ht="70.5" hidden="false" customHeight="true" outlineLevel="0" collapsed="false">
      <c r="A17" s="61" t="n">
        <f aca="false">A16+1</f>
        <v>3</v>
      </c>
      <c r="B17" s="43" t="s">
        <v>232</v>
      </c>
      <c r="C17" s="44" t="s">
        <v>233</v>
      </c>
      <c r="D17" s="45"/>
      <c r="E17" s="46" t="s">
        <v>234</v>
      </c>
      <c r="F17" s="46" t="n">
        <v>35.9</v>
      </c>
    </row>
    <row r="18" customFormat="false" ht="80.25" hidden="false" customHeight="true" outlineLevel="0" collapsed="false">
      <c r="A18" s="61" t="n">
        <f aca="false">A17+1</f>
        <v>4</v>
      </c>
      <c r="B18" s="101" t="s">
        <v>235</v>
      </c>
      <c r="C18" s="33" t="s">
        <v>236</v>
      </c>
      <c r="D18" s="33"/>
      <c r="E18" s="102" t="s">
        <v>237</v>
      </c>
      <c r="F18" s="46" t="n">
        <v>37</v>
      </c>
    </row>
    <row r="19" customFormat="false" ht="80.25" hidden="false" customHeight="true" outlineLevel="0" collapsed="false">
      <c r="A19" s="61" t="n">
        <f aca="false">A18+1</f>
        <v>5</v>
      </c>
      <c r="B19" s="101" t="s">
        <v>238</v>
      </c>
      <c r="C19" s="33" t="s">
        <v>239</v>
      </c>
      <c r="D19" s="33"/>
      <c r="E19" s="102" t="s">
        <v>240</v>
      </c>
      <c r="F19" s="38" t="n">
        <v>42.5</v>
      </c>
    </row>
    <row r="20" s="105" customFormat="true" ht="73.5" hidden="false" customHeight="true" outlineLevel="0" collapsed="false">
      <c r="A20" s="61" t="n">
        <f aca="false">A19+1</f>
        <v>6</v>
      </c>
      <c r="B20" s="43" t="s">
        <v>241</v>
      </c>
      <c r="C20" s="44" t="s">
        <v>242</v>
      </c>
      <c r="D20" s="45"/>
      <c r="E20" s="103" t="s">
        <v>243</v>
      </c>
      <c r="F20" s="104" t="n">
        <v>31.8</v>
      </c>
    </row>
    <row r="21" customFormat="false" ht="74.25" hidden="false" customHeight="true" outlineLevel="0" collapsed="false">
      <c r="A21" s="61" t="n">
        <f aca="false">A20+1</f>
        <v>7</v>
      </c>
      <c r="B21" s="43" t="s">
        <v>241</v>
      </c>
      <c r="C21" s="44" t="s">
        <v>244</v>
      </c>
      <c r="D21" s="45"/>
      <c r="E21" s="46" t="s">
        <v>245</v>
      </c>
      <c r="F21" s="104" t="n">
        <v>31.8</v>
      </c>
    </row>
    <row r="22" customFormat="false" ht="74.25" hidden="false" customHeight="true" outlineLevel="0" collapsed="false">
      <c r="A22" s="61" t="n">
        <f aca="false">A21+1</f>
        <v>8</v>
      </c>
      <c r="B22" s="43" t="s">
        <v>246</v>
      </c>
      <c r="C22" s="44" t="s">
        <v>247</v>
      </c>
      <c r="D22" s="45"/>
      <c r="E22" s="46" t="s">
        <v>248</v>
      </c>
      <c r="F22" s="104" t="n">
        <v>31.8</v>
      </c>
    </row>
    <row r="23" s="1" customFormat="true" ht="97.5" hidden="false" customHeight="true" outlineLevel="0" collapsed="false">
      <c r="A23" s="61" t="n">
        <f aca="false">A22+1</f>
        <v>9</v>
      </c>
      <c r="B23" s="43" t="s">
        <v>249</v>
      </c>
      <c r="C23" s="44" t="s">
        <v>250</v>
      </c>
      <c r="D23" s="45"/>
      <c r="E23" s="46" t="s">
        <v>251</v>
      </c>
      <c r="F23" s="38" t="n">
        <v>124.3</v>
      </c>
    </row>
    <row r="24" s="1" customFormat="true" ht="75.75" hidden="false" customHeight="true" outlineLevel="0" collapsed="false">
      <c r="A24" s="61" t="n">
        <f aca="false">A23+1</f>
        <v>10</v>
      </c>
      <c r="B24" s="43" t="s">
        <v>252</v>
      </c>
      <c r="C24" s="44" t="s">
        <v>253</v>
      </c>
      <c r="D24" s="45"/>
      <c r="E24" s="46" t="s">
        <v>254</v>
      </c>
      <c r="F24" s="38" t="n">
        <v>22.2</v>
      </c>
    </row>
    <row r="25" s="1" customFormat="true" ht="69.75" hidden="false" customHeight="true" outlineLevel="0" collapsed="false">
      <c r="A25" s="39" t="s">
        <v>255</v>
      </c>
      <c r="B25" s="39"/>
      <c r="C25" s="39"/>
      <c r="D25" s="39"/>
      <c r="E25" s="39"/>
      <c r="F25" s="39"/>
    </row>
    <row r="26" s="1" customFormat="true" ht="72.75" hidden="false" customHeight="true" outlineLevel="0" collapsed="false">
      <c r="A26" s="61" t="n">
        <f aca="false">A24+1</f>
        <v>11</v>
      </c>
      <c r="B26" s="45" t="s">
        <v>256</v>
      </c>
      <c r="C26" s="45" t="s">
        <v>257</v>
      </c>
      <c r="D26" s="45"/>
      <c r="E26" s="46" t="s">
        <v>258</v>
      </c>
      <c r="F26" s="38" t="n">
        <v>33.7</v>
      </c>
    </row>
    <row r="27" s="1" customFormat="true" ht="75" hidden="false" customHeight="true" outlineLevel="0" collapsed="false">
      <c r="A27" s="61" t="n">
        <f aca="false">A26+1</f>
        <v>12</v>
      </c>
      <c r="B27" s="45" t="s">
        <v>259</v>
      </c>
      <c r="C27" s="45" t="s">
        <v>260</v>
      </c>
      <c r="D27" s="45"/>
      <c r="E27" s="46" t="s">
        <v>261</v>
      </c>
      <c r="F27" s="38" t="n">
        <v>33.7</v>
      </c>
    </row>
    <row r="28" s="1" customFormat="true" ht="69" hidden="false" customHeight="true" outlineLevel="0" collapsed="false">
      <c r="A28" s="61" t="n">
        <f aca="false">A27+1</f>
        <v>13</v>
      </c>
      <c r="B28" s="45" t="s">
        <v>262</v>
      </c>
      <c r="C28" s="45" t="s">
        <v>260</v>
      </c>
      <c r="D28" s="45"/>
      <c r="E28" s="46" t="s">
        <v>263</v>
      </c>
      <c r="F28" s="46" t="n">
        <v>20</v>
      </c>
    </row>
    <row r="29" s="1" customFormat="true" ht="81" hidden="false" customHeight="true" outlineLevel="0" collapsed="false">
      <c r="A29" s="61" t="n">
        <f aca="false">A28+1</f>
        <v>14</v>
      </c>
      <c r="B29" s="45" t="s">
        <v>264</v>
      </c>
      <c r="C29" s="45" t="s">
        <v>265</v>
      </c>
      <c r="D29" s="45"/>
      <c r="E29" s="46" t="s">
        <v>266</v>
      </c>
      <c r="F29" s="46" t="n">
        <v>16.6</v>
      </c>
    </row>
    <row r="30" s="1" customFormat="true" ht="48" hidden="false" customHeight="true" outlineLevel="0" collapsed="false">
      <c r="A30" s="39" t="s">
        <v>267</v>
      </c>
      <c r="B30" s="39"/>
      <c r="C30" s="39"/>
      <c r="D30" s="39"/>
      <c r="E30" s="39"/>
      <c r="F30" s="39"/>
    </row>
    <row r="31" customFormat="false" ht="71.25" hidden="false" customHeight="true" outlineLevel="0" collapsed="false">
      <c r="A31" s="61" t="n">
        <f aca="false">A29+1</f>
        <v>15</v>
      </c>
      <c r="B31" s="45" t="s">
        <v>268</v>
      </c>
      <c r="C31" s="45" t="s">
        <v>269</v>
      </c>
      <c r="D31" s="45"/>
      <c r="E31" s="46" t="s">
        <v>270</v>
      </c>
      <c r="F31" s="38" t="n">
        <v>30.5</v>
      </c>
    </row>
    <row r="32" customFormat="false" ht="71.25" hidden="false" customHeight="true" outlineLevel="0" collapsed="false">
      <c r="A32" s="61" t="n">
        <f aca="false">A31+1</f>
        <v>16</v>
      </c>
      <c r="B32" s="45" t="s">
        <v>268</v>
      </c>
      <c r="C32" s="44" t="s">
        <v>271</v>
      </c>
      <c r="D32" s="45"/>
      <c r="E32" s="46" t="s">
        <v>272</v>
      </c>
      <c r="F32" s="38" t="n">
        <v>30.5</v>
      </c>
    </row>
    <row r="33" s="1" customFormat="true" ht="72" hidden="false" customHeight="true" outlineLevel="0" collapsed="false">
      <c r="A33" s="61" t="n">
        <f aca="false">A32+1</f>
        <v>17</v>
      </c>
      <c r="B33" s="45" t="s">
        <v>273</v>
      </c>
      <c r="C33" s="45" t="s">
        <v>269</v>
      </c>
      <c r="D33" s="45"/>
      <c r="E33" s="46" t="s">
        <v>274</v>
      </c>
      <c r="F33" s="38" t="n">
        <v>34.7</v>
      </c>
    </row>
    <row r="34" customFormat="false" ht="76.5" hidden="false" customHeight="true" outlineLevel="0" collapsed="false">
      <c r="A34" s="61" t="n">
        <f aca="false">A33+1</f>
        <v>18</v>
      </c>
      <c r="B34" s="45" t="s">
        <v>273</v>
      </c>
      <c r="C34" s="44" t="s">
        <v>271</v>
      </c>
      <c r="D34" s="45"/>
      <c r="E34" s="46" t="s">
        <v>275</v>
      </c>
      <c r="F34" s="37" t="n">
        <v>36.3</v>
      </c>
    </row>
    <row r="35" s="1" customFormat="true" ht="63.75" hidden="false" customHeight="true" outlineLevel="0" collapsed="false">
      <c r="A35" s="52" t="s">
        <v>276</v>
      </c>
      <c r="B35" s="52"/>
      <c r="C35" s="52"/>
      <c r="D35" s="52"/>
      <c r="E35" s="52"/>
      <c r="F35" s="52"/>
    </row>
    <row r="36" s="1" customFormat="true" ht="79.5" hidden="false" customHeight="true" outlineLevel="0" collapsed="false">
      <c r="A36" s="61" t="n">
        <f aca="false">A34+1</f>
        <v>19</v>
      </c>
      <c r="B36" s="45" t="s">
        <v>277</v>
      </c>
      <c r="C36" s="44" t="s">
        <v>278</v>
      </c>
      <c r="D36" s="45"/>
      <c r="E36" s="46" t="s">
        <v>279</v>
      </c>
      <c r="F36" s="38" t="n">
        <v>49.4</v>
      </c>
    </row>
    <row r="37" s="1" customFormat="true" ht="67.5" hidden="false" customHeight="true" outlineLevel="0" collapsed="false">
      <c r="A37" s="61" t="n">
        <f aca="false">A36+1</f>
        <v>20</v>
      </c>
      <c r="B37" s="45" t="s">
        <v>280</v>
      </c>
      <c r="C37" s="44" t="s">
        <v>281</v>
      </c>
      <c r="D37" s="45"/>
      <c r="E37" s="46" t="s">
        <v>282</v>
      </c>
      <c r="F37" s="37" t="n">
        <v>44.9</v>
      </c>
    </row>
    <row r="38" s="1" customFormat="true" ht="81.75" hidden="false" customHeight="true" outlineLevel="0" collapsed="false">
      <c r="A38" s="61" t="n">
        <f aca="false">A37+1</f>
        <v>21</v>
      </c>
      <c r="B38" s="45" t="s">
        <v>283</v>
      </c>
      <c r="C38" s="44" t="s">
        <v>284</v>
      </c>
      <c r="D38" s="45"/>
      <c r="E38" s="46" t="s">
        <v>285</v>
      </c>
      <c r="F38" s="38" t="n">
        <v>59</v>
      </c>
    </row>
    <row r="39" s="1" customFormat="true" ht="70.5" hidden="false" customHeight="true" outlineLevel="0" collapsed="false">
      <c r="A39" s="61" t="n">
        <f aca="false">A38+1</f>
        <v>22</v>
      </c>
      <c r="B39" s="106" t="s">
        <v>286</v>
      </c>
      <c r="C39" s="33" t="s">
        <v>287</v>
      </c>
      <c r="D39" s="41"/>
      <c r="E39" s="57" t="s">
        <v>288</v>
      </c>
      <c r="F39" s="46" t="n">
        <v>40.2</v>
      </c>
    </row>
    <row r="40" s="1" customFormat="true" ht="72.75" hidden="false" customHeight="true" outlineLevel="0" collapsed="false">
      <c r="A40" s="61" t="n">
        <f aca="false">A39+1</f>
        <v>23</v>
      </c>
      <c r="B40" s="106" t="s">
        <v>289</v>
      </c>
      <c r="C40" s="33"/>
      <c r="D40" s="41"/>
      <c r="E40" s="57" t="s">
        <v>290</v>
      </c>
      <c r="F40" s="46" t="n">
        <v>44.2</v>
      </c>
    </row>
    <row r="41" s="1" customFormat="true" ht="72" hidden="false" customHeight="true" outlineLevel="0" collapsed="false">
      <c r="A41" s="61" t="n">
        <f aca="false">A40+1</f>
        <v>24</v>
      </c>
      <c r="B41" s="45" t="s">
        <v>291</v>
      </c>
      <c r="C41" s="44" t="s">
        <v>292</v>
      </c>
      <c r="D41" s="45"/>
      <c r="E41" s="46" t="s">
        <v>293</v>
      </c>
      <c r="F41" s="46" t="n">
        <v>41.4</v>
      </c>
    </row>
    <row r="42" s="1" customFormat="true" ht="68.25" hidden="false" customHeight="true" outlineLevel="0" collapsed="false">
      <c r="A42" s="61" t="n">
        <f aca="false">A41+1</f>
        <v>25</v>
      </c>
      <c r="B42" s="45" t="s">
        <v>294</v>
      </c>
      <c r="C42" s="44" t="s">
        <v>295</v>
      </c>
      <c r="D42" s="45"/>
      <c r="E42" s="46" t="s">
        <v>296</v>
      </c>
      <c r="F42" s="46" t="n">
        <v>38.6</v>
      </c>
    </row>
    <row r="43" s="1" customFormat="true" ht="93.75" hidden="false" customHeight="true" outlineLevel="0" collapsed="false">
      <c r="A43" s="61" t="n">
        <f aca="false">A42+1</f>
        <v>26</v>
      </c>
      <c r="B43" s="101" t="s">
        <v>297</v>
      </c>
      <c r="C43" s="33" t="s">
        <v>298</v>
      </c>
      <c r="D43" s="33"/>
      <c r="E43" s="32" t="s">
        <v>299</v>
      </c>
      <c r="F43" s="46" t="n">
        <v>43.2</v>
      </c>
    </row>
    <row r="44" s="1" customFormat="true" ht="80.25" hidden="false" customHeight="true" outlineLevel="0" collapsed="false">
      <c r="A44" s="61" t="n">
        <f aca="false">A43+1</f>
        <v>27</v>
      </c>
      <c r="B44" s="45" t="s">
        <v>300</v>
      </c>
      <c r="C44" s="44" t="s">
        <v>301</v>
      </c>
      <c r="D44" s="45"/>
      <c r="E44" s="46" t="s">
        <v>302</v>
      </c>
      <c r="F44" s="46" t="n">
        <v>29.7</v>
      </c>
    </row>
    <row r="45" s="1" customFormat="true" ht="63.75" hidden="false" customHeight="true" outlineLevel="0" collapsed="false">
      <c r="A45" s="61" t="n">
        <f aca="false">A44+1</f>
        <v>28</v>
      </c>
      <c r="B45" s="33" t="s">
        <v>303</v>
      </c>
      <c r="C45" s="33" t="s">
        <v>304</v>
      </c>
      <c r="D45" s="107"/>
      <c r="E45" s="32" t="s">
        <v>305</v>
      </c>
      <c r="F45" s="46" t="n">
        <v>29.4</v>
      </c>
    </row>
    <row r="46" s="1" customFormat="true" ht="73.5" hidden="false" customHeight="true" outlineLevel="0" collapsed="false">
      <c r="A46" s="61" t="n">
        <f aca="false">A45+1</f>
        <v>29</v>
      </c>
      <c r="B46" s="33" t="s">
        <v>306</v>
      </c>
      <c r="C46" s="33"/>
      <c r="D46" s="107"/>
      <c r="E46" s="32" t="s">
        <v>307</v>
      </c>
      <c r="F46" s="46" t="n">
        <v>29.4</v>
      </c>
    </row>
    <row r="47" s="1" customFormat="true" ht="75" hidden="false" customHeight="true" outlineLevel="0" collapsed="false">
      <c r="A47" s="61" t="n">
        <f aca="false">A46+1</f>
        <v>30</v>
      </c>
      <c r="B47" s="101" t="s">
        <v>308</v>
      </c>
      <c r="C47" s="33" t="s">
        <v>309</v>
      </c>
      <c r="D47" s="41"/>
      <c r="E47" s="57" t="s">
        <v>310</v>
      </c>
      <c r="F47" s="38" t="n">
        <v>24</v>
      </c>
    </row>
    <row r="48" s="1" customFormat="true" ht="70.5" hidden="false" customHeight="true" outlineLevel="0" collapsed="false">
      <c r="A48" s="61" t="n">
        <f aca="false">A47+1</f>
        <v>31</v>
      </c>
      <c r="B48" s="101" t="s">
        <v>311</v>
      </c>
      <c r="C48" s="33"/>
      <c r="D48" s="41"/>
      <c r="E48" s="57" t="s">
        <v>312</v>
      </c>
      <c r="F48" s="38" t="n">
        <v>21.8</v>
      </c>
    </row>
    <row r="49" customFormat="false" ht="64.5" hidden="false" customHeight="true" outlineLevel="0" collapsed="false">
      <c r="A49" s="61" t="n">
        <f aca="false">A48+1</f>
        <v>32</v>
      </c>
      <c r="B49" s="45" t="s">
        <v>313</v>
      </c>
      <c r="C49" s="45" t="s">
        <v>314</v>
      </c>
      <c r="D49" s="45"/>
      <c r="E49" s="46" t="s">
        <v>315</v>
      </c>
      <c r="F49" s="46" t="n">
        <v>36.3</v>
      </c>
    </row>
    <row r="50" s="1" customFormat="true" ht="70.5" hidden="false" customHeight="true" outlineLevel="0" collapsed="false">
      <c r="A50" s="61" t="n">
        <f aca="false">A49+1</f>
        <v>33</v>
      </c>
      <c r="B50" s="45" t="s">
        <v>316</v>
      </c>
      <c r="C50" s="45" t="s">
        <v>317</v>
      </c>
      <c r="D50" s="45"/>
      <c r="E50" s="46" t="s">
        <v>318</v>
      </c>
      <c r="F50" s="46" t="n">
        <v>29.4</v>
      </c>
    </row>
    <row r="51" s="1" customFormat="true" ht="66.75" hidden="false" customHeight="true" outlineLevel="0" collapsed="false">
      <c r="A51" s="61" t="n">
        <f aca="false">A50+1</f>
        <v>34</v>
      </c>
      <c r="B51" s="45" t="s">
        <v>319</v>
      </c>
      <c r="C51" s="45" t="s">
        <v>320</v>
      </c>
      <c r="D51" s="45"/>
      <c r="E51" s="46" t="s">
        <v>321</v>
      </c>
      <c r="F51" s="46" t="n">
        <v>35.9</v>
      </c>
    </row>
    <row r="52" customFormat="false" ht="70.5" hidden="false" customHeight="true" outlineLevel="0" collapsed="false">
      <c r="A52" s="61" t="n">
        <f aca="false">A51+1</f>
        <v>35</v>
      </c>
      <c r="B52" s="45" t="s">
        <v>322</v>
      </c>
      <c r="C52" s="45" t="s">
        <v>323</v>
      </c>
      <c r="D52" s="45"/>
      <c r="E52" s="46" t="s">
        <v>324</v>
      </c>
      <c r="F52" s="46" t="n">
        <v>29.7</v>
      </c>
    </row>
    <row r="53" s="1" customFormat="true" ht="65.25" hidden="false" customHeight="true" outlineLevel="0" collapsed="false">
      <c r="A53" s="61" t="n">
        <f aca="false">A52+1</f>
        <v>36</v>
      </c>
      <c r="B53" s="45" t="s">
        <v>325</v>
      </c>
      <c r="C53" s="45" t="s">
        <v>323</v>
      </c>
      <c r="D53" s="45"/>
      <c r="E53" s="46" t="s">
        <v>326</v>
      </c>
      <c r="F53" s="46" t="n">
        <v>27.6</v>
      </c>
    </row>
    <row r="54" s="1" customFormat="true" ht="72.75" hidden="false" customHeight="true" outlineLevel="0" collapsed="false">
      <c r="A54" s="61" t="n">
        <f aca="false">A53+1</f>
        <v>37</v>
      </c>
      <c r="B54" s="45" t="s">
        <v>327</v>
      </c>
      <c r="C54" s="44" t="s">
        <v>328</v>
      </c>
      <c r="D54" s="45"/>
      <c r="E54" s="46" t="s">
        <v>329</v>
      </c>
      <c r="F54" s="38" t="n">
        <v>17.4</v>
      </c>
    </row>
    <row r="55" s="1" customFormat="true" ht="72.75" hidden="false" customHeight="true" outlineLevel="0" collapsed="false">
      <c r="A55" s="61" t="n">
        <f aca="false">A54+1</f>
        <v>38</v>
      </c>
      <c r="B55" s="45" t="s">
        <v>327</v>
      </c>
      <c r="C55" s="44" t="s">
        <v>330</v>
      </c>
      <c r="D55" s="45"/>
      <c r="E55" s="46" t="s">
        <v>331</v>
      </c>
      <c r="F55" s="38" t="n">
        <v>14</v>
      </c>
    </row>
    <row r="56" s="1" customFormat="true" ht="87.75" hidden="false" customHeight="true" outlineLevel="0" collapsed="false">
      <c r="A56" s="61" t="n">
        <f aca="false">A55+1</f>
        <v>39</v>
      </c>
      <c r="B56" s="45" t="s">
        <v>332</v>
      </c>
      <c r="C56" s="44" t="s">
        <v>333</v>
      </c>
      <c r="D56" s="45"/>
      <c r="E56" s="46" t="s">
        <v>334</v>
      </c>
      <c r="F56" s="38" t="n">
        <v>15.9</v>
      </c>
    </row>
    <row r="57" s="1" customFormat="true" ht="72.75" hidden="false" customHeight="true" outlineLevel="0" collapsed="false">
      <c r="A57" s="61" t="n">
        <f aca="false">A56+1</f>
        <v>40</v>
      </c>
      <c r="B57" s="108" t="s">
        <v>335</v>
      </c>
      <c r="C57" s="109" t="s">
        <v>336</v>
      </c>
      <c r="D57" s="55"/>
      <c r="E57" s="46" t="s">
        <v>337</v>
      </c>
      <c r="F57" s="38" t="n">
        <v>18.6</v>
      </c>
    </row>
    <row r="58" s="1" customFormat="true" ht="30.75" hidden="false" customHeight="true" outlineLevel="0" collapsed="false">
      <c r="A58" s="61" t="n">
        <f aca="false">A57+1</f>
        <v>41</v>
      </c>
      <c r="B58" s="108" t="s">
        <v>338</v>
      </c>
      <c r="C58" s="109"/>
      <c r="D58" s="55"/>
      <c r="E58" s="46" t="s">
        <v>339</v>
      </c>
      <c r="F58" s="38" t="n">
        <v>18.6</v>
      </c>
    </row>
    <row r="59" s="1" customFormat="true" ht="57.75" hidden="false" customHeight="true" outlineLevel="0" collapsed="false">
      <c r="A59" s="52" t="s">
        <v>340</v>
      </c>
      <c r="B59" s="52"/>
      <c r="C59" s="52"/>
      <c r="D59" s="52"/>
      <c r="E59" s="52"/>
      <c r="F59" s="52"/>
    </row>
    <row r="60" s="1" customFormat="true" ht="70.5" hidden="false" customHeight="true" outlineLevel="0" collapsed="false">
      <c r="A60" s="57" t="n">
        <f aca="false">A58+1</f>
        <v>42</v>
      </c>
      <c r="B60" s="110" t="s">
        <v>341</v>
      </c>
      <c r="C60" s="44" t="s">
        <v>342</v>
      </c>
      <c r="D60" s="52"/>
      <c r="E60" s="57" t="s">
        <v>343</v>
      </c>
      <c r="F60" s="38" t="n">
        <v>43</v>
      </c>
    </row>
    <row r="61" s="1" customFormat="true" ht="67.5" hidden="false" customHeight="true" outlineLevel="0" collapsed="false">
      <c r="A61" s="57" t="n">
        <f aca="false">A60+1</f>
        <v>43</v>
      </c>
      <c r="B61" s="110" t="s">
        <v>344</v>
      </c>
      <c r="C61" s="44" t="s">
        <v>345</v>
      </c>
      <c r="D61" s="52"/>
      <c r="E61" s="57" t="s">
        <v>346</v>
      </c>
      <c r="F61" s="38" t="n">
        <v>50.1</v>
      </c>
    </row>
    <row r="62" s="1" customFormat="true" ht="65.25" hidden="false" customHeight="true" outlineLevel="0" collapsed="false">
      <c r="A62" s="57" t="n">
        <f aca="false">A61+1</f>
        <v>44</v>
      </c>
      <c r="B62" s="45" t="s">
        <v>347</v>
      </c>
      <c r="C62" s="44" t="s">
        <v>348</v>
      </c>
      <c r="D62" s="45"/>
      <c r="E62" s="46" t="s">
        <v>349</v>
      </c>
      <c r="F62" s="38" t="n">
        <v>35</v>
      </c>
    </row>
    <row r="63" s="1" customFormat="true" ht="57.75" hidden="false" customHeight="true" outlineLevel="0" collapsed="false">
      <c r="A63" s="57" t="n">
        <f aca="false">A62+1</f>
        <v>45</v>
      </c>
      <c r="B63" s="45" t="s">
        <v>350</v>
      </c>
      <c r="C63" s="44" t="s">
        <v>342</v>
      </c>
      <c r="D63" s="45"/>
      <c r="E63" s="46" t="s">
        <v>351</v>
      </c>
      <c r="F63" s="38" t="n">
        <v>37.1</v>
      </c>
    </row>
    <row r="64" s="1" customFormat="true" ht="63" hidden="false" customHeight="true" outlineLevel="0" collapsed="false">
      <c r="A64" s="61" t="n">
        <f aca="false">A63+1</f>
        <v>46</v>
      </c>
      <c r="B64" s="45" t="s">
        <v>352</v>
      </c>
      <c r="C64" s="44" t="s">
        <v>345</v>
      </c>
      <c r="D64" s="45"/>
      <c r="E64" s="46" t="s">
        <v>353</v>
      </c>
      <c r="F64" s="38" t="n">
        <v>41.9</v>
      </c>
    </row>
    <row r="65" s="1" customFormat="true" ht="60.75" hidden="false" customHeight="true" outlineLevel="0" collapsed="false">
      <c r="A65" s="61" t="n">
        <f aca="false">A64+1</f>
        <v>47</v>
      </c>
      <c r="B65" s="45" t="s">
        <v>354</v>
      </c>
      <c r="C65" s="44" t="s">
        <v>348</v>
      </c>
      <c r="D65" s="45"/>
      <c r="E65" s="46" t="s">
        <v>355</v>
      </c>
      <c r="F65" s="38" t="n">
        <v>35</v>
      </c>
    </row>
    <row r="66" s="1" customFormat="true" ht="63.75" hidden="false" customHeight="true" outlineLevel="0" collapsed="false">
      <c r="A66" s="61" t="n">
        <f aca="false">A65+1</f>
        <v>48</v>
      </c>
      <c r="B66" s="45" t="s">
        <v>356</v>
      </c>
      <c r="C66" s="44" t="s">
        <v>342</v>
      </c>
      <c r="D66" s="45"/>
      <c r="E66" s="46" t="s">
        <v>357</v>
      </c>
      <c r="F66" s="38" t="n">
        <v>37.1</v>
      </c>
    </row>
    <row r="67" s="1" customFormat="true" ht="73.5" hidden="false" customHeight="true" outlineLevel="0" collapsed="false">
      <c r="A67" s="61" t="n">
        <f aca="false">A66+1</f>
        <v>49</v>
      </c>
      <c r="B67" s="45" t="s">
        <v>358</v>
      </c>
      <c r="C67" s="44" t="s">
        <v>345</v>
      </c>
      <c r="D67" s="45"/>
      <c r="E67" s="46" t="s">
        <v>359</v>
      </c>
      <c r="F67" s="38" t="n">
        <v>41.9</v>
      </c>
    </row>
    <row r="68" s="1" customFormat="true" ht="98.25" hidden="false" customHeight="true" outlineLevel="0" collapsed="false">
      <c r="A68" s="61" t="n">
        <f aca="false">A67+1</f>
        <v>50</v>
      </c>
      <c r="B68" s="44" t="s">
        <v>360</v>
      </c>
      <c r="C68" s="111" t="s">
        <v>361</v>
      </c>
      <c r="D68" s="45"/>
      <c r="E68" s="46" t="s">
        <v>362</v>
      </c>
      <c r="F68" s="38" t="n">
        <v>10.4</v>
      </c>
    </row>
    <row r="69" s="1" customFormat="true" ht="85.5" hidden="false" customHeight="true" outlineLevel="0" collapsed="false">
      <c r="A69" s="61" t="n">
        <f aca="false">A68+1</f>
        <v>51</v>
      </c>
      <c r="B69" s="44" t="s">
        <v>363</v>
      </c>
      <c r="C69" s="49"/>
      <c r="D69" s="45"/>
      <c r="E69" s="46" t="s">
        <v>364</v>
      </c>
      <c r="F69" s="38" t="n">
        <v>6.8</v>
      </c>
    </row>
    <row r="70" s="1" customFormat="true" ht="73.5" hidden="false" customHeight="true" outlineLevel="0" collapsed="false">
      <c r="A70" s="61" t="n">
        <f aca="false">A69+1</f>
        <v>52</v>
      </c>
      <c r="B70" s="44" t="s">
        <v>365</v>
      </c>
      <c r="C70" s="49"/>
      <c r="D70" s="45"/>
      <c r="E70" s="46" t="s">
        <v>366</v>
      </c>
      <c r="F70" s="38" t="n">
        <v>6.8</v>
      </c>
    </row>
    <row r="71" s="1" customFormat="true" ht="42.75" hidden="false" customHeight="true" outlineLevel="0" collapsed="false">
      <c r="A71" s="52" t="s">
        <v>367</v>
      </c>
      <c r="B71" s="52"/>
      <c r="C71" s="52"/>
      <c r="D71" s="52"/>
      <c r="E71" s="52"/>
      <c r="F71" s="52"/>
    </row>
    <row r="72" s="1" customFormat="true" ht="71.25" hidden="false" customHeight="true" outlineLevel="0" collapsed="false">
      <c r="A72" s="61" t="n">
        <f aca="false">A70+1</f>
        <v>53</v>
      </c>
      <c r="B72" s="45" t="s">
        <v>368</v>
      </c>
      <c r="C72" s="45" t="s">
        <v>369</v>
      </c>
      <c r="D72" s="45"/>
      <c r="E72" s="46" t="s">
        <v>370</v>
      </c>
      <c r="F72" s="38" t="n">
        <v>33</v>
      </c>
    </row>
    <row r="73" s="1" customFormat="true" ht="72" hidden="false" customHeight="true" outlineLevel="0" collapsed="false">
      <c r="A73" s="61" t="n">
        <f aca="false">A72+1</f>
        <v>54</v>
      </c>
      <c r="B73" s="45" t="s">
        <v>371</v>
      </c>
      <c r="C73" s="45" t="s">
        <v>372</v>
      </c>
      <c r="D73" s="45"/>
      <c r="E73" s="46" t="s">
        <v>373</v>
      </c>
      <c r="F73" s="38" t="n">
        <v>33</v>
      </c>
    </row>
    <row r="74" s="1" customFormat="true" ht="57" hidden="false" customHeight="true" outlineLevel="0" collapsed="false">
      <c r="A74" s="61" t="n">
        <f aca="false">A73+1</f>
        <v>55</v>
      </c>
      <c r="B74" s="45" t="s">
        <v>374</v>
      </c>
      <c r="C74" s="45" t="s">
        <v>375</v>
      </c>
      <c r="D74" s="45"/>
      <c r="E74" s="46" t="s">
        <v>376</v>
      </c>
      <c r="F74" s="38" t="n">
        <v>33</v>
      </c>
    </row>
    <row r="75" s="1" customFormat="true" ht="75" hidden="false" customHeight="true" outlineLevel="0" collapsed="false">
      <c r="A75" s="61" t="n">
        <f aca="false">A74+1</f>
        <v>56</v>
      </c>
      <c r="B75" s="45" t="s">
        <v>377</v>
      </c>
      <c r="C75" s="44" t="s">
        <v>378</v>
      </c>
      <c r="D75" s="45"/>
      <c r="E75" s="46" t="s">
        <v>379</v>
      </c>
      <c r="F75" s="38" t="n">
        <v>33</v>
      </c>
    </row>
    <row r="76" s="1" customFormat="true" ht="98.25" hidden="false" customHeight="true" outlineLevel="0" collapsed="false">
      <c r="A76" s="61" t="n">
        <f aca="false">A75+1</f>
        <v>57</v>
      </c>
      <c r="B76" s="45" t="s">
        <v>380</v>
      </c>
      <c r="C76" s="44" t="s">
        <v>381</v>
      </c>
      <c r="D76" s="45"/>
      <c r="E76" s="46" t="s">
        <v>382</v>
      </c>
      <c r="F76" s="38" t="n">
        <v>155.3</v>
      </c>
    </row>
    <row r="77" s="1" customFormat="true" ht="110.25" hidden="false" customHeight="true" outlineLevel="0" collapsed="false">
      <c r="A77" s="61" t="n">
        <f aca="false">A76+1</f>
        <v>58</v>
      </c>
      <c r="B77" s="33" t="s">
        <v>383</v>
      </c>
      <c r="C77" s="33" t="s">
        <v>384</v>
      </c>
      <c r="D77" s="107"/>
      <c r="E77" s="32" t="s">
        <v>385</v>
      </c>
      <c r="F77" s="38" t="n">
        <v>79.4</v>
      </c>
    </row>
    <row r="78" s="1" customFormat="true" ht="98.25" hidden="false" customHeight="true" outlineLevel="0" collapsed="false">
      <c r="A78" s="61" t="n">
        <f aca="false">A77+1</f>
        <v>59</v>
      </c>
      <c r="B78" s="33" t="s">
        <v>386</v>
      </c>
      <c r="C78" s="33" t="s">
        <v>387</v>
      </c>
      <c r="D78" s="107"/>
      <c r="E78" s="32" t="s">
        <v>388</v>
      </c>
      <c r="F78" s="38" t="n">
        <v>75.4</v>
      </c>
    </row>
    <row r="79" s="1" customFormat="true" ht="98.25" hidden="false" customHeight="true" outlineLevel="0" collapsed="false">
      <c r="A79" s="61" t="n">
        <f aca="false">A78+1</f>
        <v>60</v>
      </c>
      <c r="B79" s="33" t="s">
        <v>389</v>
      </c>
      <c r="C79" s="33" t="s">
        <v>390</v>
      </c>
      <c r="D79" s="107"/>
      <c r="E79" s="32" t="s">
        <v>391</v>
      </c>
      <c r="F79" s="38" t="n">
        <v>77.3</v>
      </c>
    </row>
    <row r="80" s="1" customFormat="true" ht="98.25" hidden="false" customHeight="true" outlineLevel="0" collapsed="false">
      <c r="A80" s="61" t="n">
        <f aca="false">A79+1</f>
        <v>61</v>
      </c>
      <c r="B80" s="33" t="s">
        <v>392</v>
      </c>
      <c r="C80" s="33" t="s">
        <v>393</v>
      </c>
      <c r="D80" s="107"/>
      <c r="E80" s="32" t="s">
        <v>394</v>
      </c>
      <c r="F80" s="38" t="n">
        <v>75.6</v>
      </c>
    </row>
    <row r="81" s="1" customFormat="true" ht="69" hidden="false" customHeight="true" outlineLevel="0" collapsed="false">
      <c r="A81" s="61" t="n">
        <f aca="false">A80+1</f>
        <v>62</v>
      </c>
      <c r="B81" s="44" t="s">
        <v>395</v>
      </c>
      <c r="C81" s="44" t="s">
        <v>396</v>
      </c>
      <c r="D81" s="112"/>
      <c r="E81" s="46" t="s">
        <v>397</v>
      </c>
      <c r="F81" s="46" t="n">
        <v>145</v>
      </c>
    </row>
    <row r="82" s="1" customFormat="true" ht="74.25" hidden="false" customHeight="true" outlineLevel="0" collapsed="false">
      <c r="A82" s="61" t="n">
        <f aca="false">A81+1</f>
        <v>63</v>
      </c>
      <c r="B82" s="44" t="s">
        <v>398</v>
      </c>
      <c r="C82" s="44" t="s">
        <v>396</v>
      </c>
      <c r="D82" s="112"/>
      <c r="E82" s="46" t="s">
        <v>399</v>
      </c>
      <c r="F82" s="46" t="n">
        <v>151.9</v>
      </c>
    </row>
    <row r="83" s="1" customFormat="true" ht="81" hidden="false" customHeight="true" outlineLevel="0" collapsed="false">
      <c r="A83" s="61" t="n">
        <f aca="false">A82+1</f>
        <v>64</v>
      </c>
      <c r="B83" s="44" t="s">
        <v>400</v>
      </c>
      <c r="C83" s="44" t="s">
        <v>401</v>
      </c>
      <c r="D83" s="112"/>
      <c r="E83" s="46" t="s">
        <v>402</v>
      </c>
      <c r="F83" s="46" t="n">
        <v>157.1</v>
      </c>
    </row>
    <row r="84" s="1" customFormat="true" ht="71.25" hidden="false" customHeight="true" outlineLevel="0" collapsed="false">
      <c r="A84" s="61" t="n">
        <f aca="false">A83+1</f>
        <v>65</v>
      </c>
      <c r="B84" s="44" t="s">
        <v>403</v>
      </c>
      <c r="C84" s="44" t="s">
        <v>401</v>
      </c>
      <c r="D84" s="112"/>
      <c r="E84" s="46" t="s">
        <v>404</v>
      </c>
      <c r="F84" s="46" t="n">
        <v>154.3</v>
      </c>
    </row>
    <row r="85" s="1" customFormat="true" ht="83.25" hidden="false" customHeight="true" outlineLevel="0" collapsed="false">
      <c r="A85" s="61" t="n">
        <f aca="false">A84+1</f>
        <v>66</v>
      </c>
      <c r="B85" s="45" t="s">
        <v>405</v>
      </c>
      <c r="C85" s="113" t="s">
        <v>406</v>
      </c>
      <c r="D85" s="107"/>
      <c r="E85" s="32" t="s">
        <v>43</v>
      </c>
      <c r="F85" s="38" t="n">
        <v>540.3</v>
      </c>
    </row>
    <row r="86" s="1" customFormat="true" ht="93" hidden="false" customHeight="false" outlineLevel="0" collapsed="false">
      <c r="A86" s="61" t="n">
        <f aca="false">A85+1</f>
        <v>67</v>
      </c>
      <c r="B86" s="113" t="s">
        <v>407</v>
      </c>
      <c r="C86" s="113" t="s">
        <v>408</v>
      </c>
      <c r="D86" s="82"/>
      <c r="E86" s="114" t="s">
        <v>409</v>
      </c>
      <c r="F86" s="38" t="n">
        <v>117.4</v>
      </c>
    </row>
    <row r="87" s="1" customFormat="true" ht="71.25" hidden="true" customHeight="true" outlineLevel="0" collapsed="false">
      <c r="A87" s="61" t="n">
        <f aca="false">A86+1</f>
        <v>68</v>
      </c>
      <c r="B87" s="45" t="s">
        <v>410</v>
      </c>
      <c r="C87" s="113" t="s">
        <v>411</v>
      </c>
      <c r="D87" s="45"/>
      <c r="E87" s="46" t="s">
        <v>412</v>
      </c>
      <c r="F87" s="38" t="n">
        <v>12.9</v>
      </c>
    </row>
    <row r="88" s="1" customFormat="true" ht="63.75" hidden="false" customHeight="true" outlineLevel="0" collapsed="false">
      <c r="A88" s="107" t="s">
        <v>413</v>
      </c>
      <c r="B88" s="107"/>
      <c r="C88" s="107"/>
      <c r="D88" s="107"/>
      <c r="E88" s="107"/>
      <c r="F88" s="107"/>
    </row>
    <row r="89" s="1" customFormat="true" ht="71.25" hidden="false" customHeight="true" outlineLevel="0" collapsed="false">
      <c r="A89" s="61" t="n">
        <f aca="false">A87+1</f>
        <v>69</v>
      </c>
      <c r="B89" s="45" t="s">
        <v>414</v>
      </c>
      <c r="C89" s="61" t="s">
        <v>415</v>
      </c>
      <c r="D89" s="45"/>
      <c r="E89" s="46" t="s">
        <v>416</v>
      </c>
      <c r="F89" s="38" t="n">
        <v>62.5</v>
      </c>
    </row>
    <row r="90" s="1" customFormat="true" ht="76.5" hidden="false" customHeight="true" outlineLevel="0" collapsed="false">
      <c r="A90" s="61" t="n">
        <f aca="false">A89+1</f>
        <v>70</v>
      </c>
      <c r="B90" s="45" t="s">
        <v>417</v>
      </c>
      <c r="C90" s="82" t="s">
        <v>418</v>
      </c>
      <c r="D90" s="45"/>
      <c r="E90" s="46" t="s">
        <v>419</v>
      </c>
      <c r="F90" s="38" t="n">
        <v>62.1</v>
      </c>
    </row>
    <row r="91" customFormat="false" ht="72.75" hidden="false" customHeight="true" outlineLevel="0" collapsed="false">
      <c r="A91" s="61" t="n">
        <f aca="false">A90+1</f>
        <v>71</v>
      </c>
      <c r="B91" s="45" t="s">
        <v>420</v>
      </c>
      <c r="C91" s="61" t="s">
        <v>421</v>
      </c>
      <c r="D91" s="45"/>
      <c r="E91" s="46" t="s">
        <v>422</v>
      </c>
      <c r="F91" s="38" t="n">
        <v>65.1</v>
      </c>
    </row>
    <row r="92" customFormat="false" ht="87" hidden="false" customHeight="true" outlineLevel="0" collapsed="false">
      <c r="A92" s="61" t="n">
        <f aca="false">A91+1</f>
        <v>72</v>
      </c>
      <c r="B92" s="45" t="s">
        <v>423</v>
      </c>
      <c r="C92" s="61" t="s">
        <v>424</v>
      </c>
      <c r="D92" s="45"/>
      <c r="E92" s="46" t="s">
        <v>425</v>
      </c>
      <c r="F92" s="38" t="n">
        <v>64.2</v>
      </c>
    </row>
    <row r="93" customFormat="false" ht="48" hidden="false" customHeight="true" outlineLevel="0" collapsed="false">
      <c r="A93" s="115" t="s">
        <v>426</v>
      </c>
      <c r="B93" s="115"/>
      <c r="C93" s="115"/>
      <c r="D93" s="115"/>
      <c r="E93" s="115"/>
      <c r="F93" s="115"/>
    </row>
    <row r="94" customFormat="false" ht="54.75" hidden="false" customHeight="true" outlineLevel="0" collapsed="false">
      <c r="A94" s="61" t="n">
        <f aca="false">A92+1</f>
        <v>73</v>
      </c>
      <c r="B94" s="113" t="s">
        <v>427</v>
      </c>
      <c r="C94" s="111" t="s">
        <v>428</v>
      </c>
      <c r="D94" s="116"/>
      <c r="E94" s="82" t="s">
        <v>429</v>
      </c>
      <c r="F94" s="38" t="n">
        <v>12.3</v>
      </c>
    </row>
    <row r="95" customFormat="false" ht="54.75" hidden="false" customHeight="true" outlineLevel="0" collapsed="false">
      <c r="A95" s="61" t="n">
        <f aca="false">A94+1</f>
        <v>74</v>
      </c>
      <c r="B95" s="113"/>
      <c r="C95" s="111" t="s">
        <v>430</v>
      </c>
      <c r="D95" s="116"/>
      <c r="E95" s="82" t="s">
        <v>431</v>
      </c>
      <c r="F95" s="38"/>
    </row>
    <row r="96" customFormat="false" ht="48" hidden="false" customHeight="true" outlineLevel="0" collapsed="false">
      <c r="A96" s="61" t="n">
        <f aca="false">A95+1</f>
        <v>75</v>
      </c>
      <c r="B96" s="113"/>
      <c r="C96" s="111" t="s">
        <v>432</v>
      </c>
      <c r="D96" s="116"/>
      <c r="E96" s="82" t="s">
        <v>433</v>
      </c>
      <c r="F96" s="38"/>
    </row>
    <row r="97" customFormat="false" ht="87" hidden="false" customHeight="true" outlineLevel="0" collapsed="false">
      <c r="A97" s="61" t="n">
        <f aca="false">A96+1</f>
        <v>76</v>
      </c>
      <c r="B97" s="44" t="s">
        <v>434</v>
      </c>
      <c r="C97" s="44" t="s">
        <v>435</v>
      </c>
      <c r="D97" s="112"/>
      <c r="E97" s="82" t="s">
        <v>436</v>
      </c>
      <c r="F97" s="38" t="n">
        <v>6.6</v>
      </c>
    </row>
    <row r="98" customFormat="false" ht="87" hidden="false" customHeight="true" outlineLevel="0" collapsed="false">
      <c r="A98" s="61" t="n">
        <f aca="false">A97+1</f>
        <v>77</v>
      </c>
      <c r="B98" s="44" t="s">
        <v>437</v>
      </c>
      <c r="C98" s="44" t="s">
        <v>438</v>
      </c>
      <c r="D98" s="112"/>
      <c r="E98" s="82" t="s">
        <v>439</v>
      </c>
      <c r="F98" s="38" t="n">
        <v>16.7</v>
      </c>
    </row>
    <row r="99" customFormat="false" ht="93.75" hidden="false" customHeight="true" outlineLevel="0" collapsed="false">
      <c r="A99" s="61" t="n">
        <f aca="false">A98+1</f>
        <v>78</v>
      </c>
      <c r="B99" s="44" t="s">
        <v>440</v>
      </c>
      <c r="C99" s="44" t="s">
        <v>441</v>
      </c>
      <c r="D99" s="112"/>
      <c r="E99" s="82" t="s">
        <v>442</v>
      </c>
      <c r="F99" s="38" t="n">
        <v>13.2</v>
      </c>
    </row>
    <row r="100" customFormat="false" ht="93.75" hidden="false" customHeight="true" outlineLevel="0" collapsed="false">
      <c r="A100" s="61" t="n">
        <f aca="false">A99+1</f>
        <v>79</v>
      </c>
      <c r="B100" s="117" t="s">
        <v>121</v>
      </c>
      <c r="C100" s="117" t="s">
        <v>122</v>
      </c>
      <c r="D100" s="118"/>
      <c r="E100" s="67" t="s">
        <v>123</v>
      </c>
      <c r="F100" s="38" t="n">
        <v>18.25</v>
      </c>
    </row>
    <row r="101" customFormat="false" ht="93.75" hidden="false" customHeight="true" outlineLevel="0" collapsed="false">
      <c r="A101" s="61" t="n">
        <f aca="false">A100+1</f>
        <v>80</v>
      </c>
      <c r="B101" s="117" t="s">
        <v>121</v>
      </c>
      <c r="C101" s="117" t="s">
        <v>124</v>
      </c>
      <c r="D101" s="118"/>
      <c r="E101" s="67" t="s">
        <v>125</v>
      </c>
      <c r="F101" s="38" t="n">
        <v>31.55</v>
      </c>
    </row>
    <row r="102" customFormat="false" ht="48" hidden="false" customHeight="true" outlineLevel="0" collapsed="false">
      <c r="A102" s="61" t="n">
        <f aca="false">A101+1</f>
        <v>81</v>
      </c>
      <c r="B102" s="108" t="s">
        <v>443</v>
      </c>
      <c r="C102" s="113" t="s">
        <v>444</v>
      </c>
      <c r="D102" s="116"/>
      <c r="E102" s="57" t="s">
        <v>445</v>
      </c>
      <c r="F102" s="38" t="n">
        <v>13.2</v>
      </c>
    </row>
    <row r="103" customFormat="false" ht="53.25" hidden="false" customHeight="true" outlineLevel="0" collapsed="false">
      <c r="A103" s="61" t="n">
        <f aca="false">A102+1</f>
        <v>82</v>
      </c>
      <c r="B103" s="108"/>
      <c r="C103" s="113"/>
      <c r="D103" s="116"/>
      <c r="E103" s="57" t="s">
        <v>446</v>
      </c>
      <c r="F103" s="38"/>
    </row>
    <row r="104" customFormat="false" ht="83.25" hidden="false" customHeight="true" outlineLevel="0" collapsed="false">
      <c r="A104" s="61" t="n">
        <f aca="false">A103+1</f>
        <v>83</v>
      </c>
      <c r="B104" s="45" t="s">
        <v>447</v>
      </c>
      <c r="C104" s="113" t="s">
        <v>448</v>
      </c>
      <c r="D104" s="112"/>
      <c r="E104" s="82" t="s">
        <v>449</v>
      </c>
      <c r="F104" s="38" t="n">
        <v>13.2</v>
      </c>
    </row>
    <row r="105" s="1" customFormat="true" ht="69.75" hidden="false" customHeight="false" outlineLevel="0" collapsed="false">
      <c r="A105" s="61" t="n">
        <f aca="false">A104+1</f>
        <v>84</v>
      </c>
      <c r="B105" s="47" t="s">
        <v>450</v>
      </c>
      <c r="C105" s="47" t="s">
        <v>451</v>
      </c>
      <c r="D105" s="50"/>
      <c r="E105" s="50" t="s">
        <v>105</v>
      </c>
      <c r="F105" s="38" t="n">
        <v>12.3</v>
      </c>
    </row>
    <row r="106" s="1" customFormat="true" ht="69.75" hidden="false" customHeight="false" outlineLevel="0" collapsed="false">
      <c r="A106" s="61" t="n">
        <f aca="false">A105+1</f>
        <v>85</v>
      </c>
      <c r="B106" s="47" t="s">
        <v>452</v>
      </c>
      <c r="C106" s="47" t="s">
        <v>453</v>
      </c>
      <c r="D106" s="50"/>
      <c r="E106" s="50" t="s">
        <v>108</v>
      </c>
      <c r="F106" s="38" t="n">
        <v>12.3</v>
      </c>
    </row>
    <row r="107" s="1" customFormat="true" ht="69.75" hidden="false" customHeight="false" outlineLevel="0" collapsed="false">
      <c r="A107" s="61" t="n">
        <f aca="false">A106+1</f>
        <v>86</v>
      </c>
      <c r="B107" s="47" t="s">
        <v>454</v>
      </c>
      <c r="C107" s="47" t="s">
        <v>455</v>
      </c>
      <c r="D107" s="50"/>
      <c r="E107" s="50" t="s">
        <v>111</v>
      </c>
      <c r="F107" s="38" t="n">
        <v>12.3</v>
      </c>
    </row>
    <row r="108" s="1" customFormat="true" ht="69.75" hidden="false" customHeight="false" outlineLevel="0" collapsed="false">
      <c r="A108" s="61" t="n">
        <f aca="false">A107+1</f>
        <v>87</v>
      </c>
      <c r="B108" s="47" t="s">
        <v>456</v>
      </c>
      <c r="C108" s="47" t="s">
        <v>457</v>
      </c>
      <c r="D108" s="50"/>
      <c r="E108" s="50" t="s">
        <v>114</v>
      </c>
      <c r="F108" s="38" t="n">
        <v>12.3</v>
      </c>
    </row>
    <row r="109" s="1" customFormat="true" ht="69.75" hidden="false" customHeight="false" outlineLevel="0" collapsed="false">
      <c r="A109" s="61" t="n">
        <f aca="false">A108+1</f>
        <v>88</v>
      </c>
      <c r="B109" s="47" t="s">
        <v>458</v>
      </c>
      <c r="C109" s="47" t="s">
        <v>459</v>
      </c>
      <c r="D109" s="50"/>
      <c r="E109" s="50" t="s">
        <v>117</v>
      </c>
      <c r="F109" s="38" t="n">
        <v>13.8</v>
      </c>
    </row>
    <row r="110" s="1" customFormat="true" ht="44.25" hidden="false" customHeight="true" outlineLevel="0" collapsed="false">
      <c r="A110" s="115" t="s">
        <v>460</v>
      </c>
      <c r="B110" s="115"/>
      <c r="C110" s="115"/>
      <c r="D110" s="115"/>
      <c r="E110" s="115"/>
      <c r="F110" s="115"/>
    </row>
    <row r="111" s="1" customFormat="true" ht="81.75" hidden="false" customHeight="true" outlineLevel="0" collapsed="false">
      <c r="A111" s="61" t="n">
        <f aca="false">A109+1</f>
        <v>89</v>
      </c>
      <c r="B111" s="108" t="s">
        <v>461</v>
      </c>
      <c r="C111" s="109" t="s">
        <v>462</v>
      </c>
      <c r="D111" s="55"/>
      <c r="E111" s="46" t="s">
        <v>463</v>
      </c>
      <c r="F111" s="37" t="n">
        <v>36.2</v>
      </c>
    </row>
    <row r="112" s="1" customFormat="true" ht="81.75" hidden="false" customHeight="true" outlineLevel="0" collapsed="false">
      <c r="A112" s="61" t="n">
        <f aca="false">A111+1</f>
        <v>90</v>
      </c>
      <c r="B112" s="108" t="s">
        <v>461</v>
      </c>
      <c r="C112" s="109" t="s">
        <v>464</v>
      </c>
      <c r="D112" s="55"/>
      <c r="E112" s="46" t="s">
        <v>465</v>
      </c>
      <c r="F112" s="38" t="n">
        <v>37.8</v>
      </c>
    </row>
    <row r="113" s="1" customFormat="true" ht="81.75" hidden="false" customHeight="true" outlineLevel="0" collapsed="false">
      <c r="A113" s="61" t="n">
        <f aca="false">A112+1</f>
        <v>91</v>
      </c>
      <c r="B113" s="108" t="s">
        <v>466</v>
      </c>
      <c r="C113" s="109" t="s">
        <v>467</v>
      </c>
      <c r="D113" s="55"/>
      <c r="E113" s="46" t="s">
        <v>468</v>
      </c>
      <c r="F113" s="38" t="n">
        <v>36.2</v>
      </c>
    </row>
    <row r="114" s="1" customFormat="true" ht="81.75" hidden="false" customHeight="true" outlineLevel="0" collapsed="false">
      <c r="A114" s="61" t="n">
        <f aca="false">A113+1</f>
        <v>92</v>
      </c>
      <c r="B114" s="108" t="s">
        <v>466</v>
      </c>
      <c r="C114" s="109" t="s">
        <v>469</v>
      </c>
      <c r="D114" s="55"/>
      <c r="E114" s="46" t="s">
        <v>470</v>
      </c>
      <c r="F114" s="46" t="n">
        <v>37.8</v>
      </c>
    </row>
    <row r="115" s="1" customFormat="true" ht="73.5" hidden="false" customHeight="true" outlineLevel="0" collapsed="false">
      <c r="A115" s="61" t="n">
        <f aca="false">A114+1</f>
        <v>93</v>
      </c>
      <c r="B115" s="108" t="s">
        <v>471</v>
      </c>
      <c r="C115" s="109" t="s">
        <v>472</v>
      </c>
      <c r="D115" s="55"/>
      <c r="E115" s="46" t="s">
        <v>473</v>
      </c>
      <c r="F115" s="46" t="n">
        <v>36.2</v>
      </c>
    </row>
    <row r="116" customFormat="false" ht="82.5" hidden="false" customHeight="true" outlineLevel="0" collapsed="false">
      <c r="A116" s="61" t="n">
        <f aca="false">A115+1</f>
        <v>94</v>
      </c>
      <c r="B116" s="108" t="s">
        <v>471</v>
      </c>
      <c r="C116" s="109" t="s">
        <v>474</v>
      </c>
      <c r="D116" s="55"/>
      <c r="E116" s="46" t="s">
        <v>475</v>
      </c>
      <c r="F116" s="38" t="n">
        <v>37.8</v>
      </c>
    </row>
    <row r="117" customFormat="false" ht="48.75" hidden="false" customHeight="true" outlineLevel="0" collapsed="false">
      <c r="A117" s="52" t="s">
        <v>476</v>
      </c>
      <c r="B117" s="52"/>
      <c r="C117" s="52"/>
      <c r="D117" s="52"/>
      <c r="E117" s="52"/>
      <c r="F117" s="52"/>
    </row>
    <row r="118" customFormat="false" ht="48.75" hidden="false" customHeight="true" outlineLevel="0" collapsed="false">
      <c r="A118" s="61" t="n">
        <f aca="false">A116+1</f>
        <v>95</v>
      </c>
      <c r="B118" s="108" t="s">
        <v>477</v>
      </c>
      <c r="C118" s="109" t="s">
        <v>478</v>
      </c>
      <c r="D118" s="55"/>
      <c r="E118" s="46" t="s">
        <v>479</v>
      </c>
      <c r="F118" s="38" t="n">
        <v>6.2</v>
      </c>
    </row>
    <row r="119" s="1" customFormat="true" ht="18" hidden="false" customHeight="false" outlineLevel="0" collapsed="false">
      <c r="A119" s="119"/>
      <c r="B119" s="120"/>
      <c r="C119" s="121"/>
      <c r="D119" s="121"/>
      <c r="E119" s="122"/>
      <c r="F119" s="123"/>
    </row>
    <row r="120" s="1" customFormat="true" ht="18" hidden="false" customHeight="false" outlineLevel="0" collapsed="false">
      <c r="A120" s="12" t="s">
        <v>480</v>
      </c>
      <c r="B120" s="12"/>
      <c r="C120" s="12"/>
      <c r="D120" s="12"/>
      <c r="E120" s="12"/>
      <c r="F120" s="12"/>
    </row>
    <row r="121" s="1" customFormat="true" ht="18" hidden="false" customHeight="false" outlineLevel="0" collapsed="false">
      <c r="A121" s="12" t="s">
        <v>481</v>
      </c>
      <c r="B121" s="12"/>
      <c r="C121" s="12"/>
      <c r="D121" s="12"/>
      <c r="E121" s="12"/>
      <c r="F121" s="12"/>
    </row>
    <row r="122" s="1" customFormat="true" ht="18" hidden="false" customHeight="true" outlineLevel="0" collapsed="false">
      <c r="A122" s="124" t="s">
        <v>482</v>
      </c>
      <c r="B122" s="124"/>
      <c r="C122" s="124"/>
      <c r="D122" s="124"/>
      <c r="E122" s="124"/>
      <c r="F122" s="124"/>
    </row>
    <row r="123" s="1" customFormat="true" ht="18" hidden="false" customHeight="true" outlineLevel="0" collapsed="false">
      <c r="A123" s="125"/>
      <c r="B123" s="126"/>
      <c r="C123" s="126"/>
      <c r="D123" s="126"/>
      <c r="E123" s="126"/>
      <c r="F123" s="127"/>
    </row>
    <row r="124" s="1" customFormat="true" ht="18" hidden="false" customHeight="true" outlineLevel="0" collapsed="false">
      <c r="A124" s="128" t="s">
        <v>483</v>
      </c>
      <c r="B124" s="128"/>
      <c r="C124" s="128"/>
      <c r="D124" s="128"/>
      <c r="E124" s="128"/>
      <c r="F124" s="127"/>
    </row>
    <row r="125" s="1" customFormat="true" ht="18" hidden="false" customHeight="false" outlineLevel="0" collapsed="false">
      <c r="A125" s="129"/>
      <c r="B125" s="128"/>
      <c r="C125" s="128"/>
      <c r="D125" s="128"/>
      <c r="E125" s="128"/>
      <c r="F125" s="127"/>
    </row>
    <row r="126" s="1" customFormat="true" ht="18" hidden="false" customHeight="false" outlineLevel="0" collapsed="false">
      <c r="A126" s="130"/>
      <c r="B126" s="131"/>
      <c r="C126" s="131"/>
      <c r="D126" s="131"/>
      <c r="E126" s="131"/>
      <c r="F126" s="6"/>
    </row>
    <row r="127" s="1" customFormat="true" ht="12.75" hidden="false" customHeight="false" outlineLevel="0" collapsed="false">
      <c r="F127" s="6"/>
    </row>
    <row r="128" s="1" customFormat="true" ht="12.75" hidden="false" customHeight="false" outlineLevel="0" collapsed="false">
      <c r="F128" s="132"/>
    </row>
    <row r="129" s="1" customFormat="true" ht="18" hidden="false" customHeight="false" outlineLevel="0" collapsed="false">
      <c r="F129" s="10"/>
    </row>
    <row r="130" s="1" customFormat="true" ht="18" hidden="false" customHeight="false" outlineLevel="0" collapsed="false">
      <c r="F130" s="10"/>
    </row>
    <row r="131" s="1" customFormat="true" ht="18" hidden="false" customHeight="false" outlineLevel="0" collapsed="false">
      <c r="F131" s="10"/>
    </row>
    <row r="132" s="1" customFormat="true" ht="18" hidden="false" customHeight="false" outlineLevel="0" collapsed="false">
      <c r="F132" s="10"/>
    </row>
    <row r="133" s="1" customFormat="true" ht="18" hidden="false" customHeight="false" outlineLevel="0" collapsed="false">
      <c r="F133" s="10"/>
    </row>
    <row r="134" s="1" customFormat="true" ht="18" hidden="false" customHeight="false" outlineLevel="0" collapsed="false">
      <c r="F134" s="10"/>
    </row>
    <row r="135" s="1" customFormat="true" ht="18" hidden="false" customHeight="false" outlineLevel="0" collapsed="false">
      <c r="F135" s="10"/>
    </row>
    <row r="136" s="1" customFormat="true" ht="16.5" hidden="false" customHeight="true" outlineLevel="0" collapsed="false">
      <c r="F136" s="10"/>
    </row>
    <row r="137" s="1" customFormat="true" ht="16.5" hidden="false" customHeight="true" outlineLevel="0" collapsed="false">
      <c r="F137" s="10"/>
    </row>
    <row r="138" s="1" customFormat="true" ht="18" hidden="false" customHeight="false" outlineLevel="0" collapsed="false">
      <c r="F138" s="10"/>
    </row>
    <row r="139" s="1" customFormat="true" ht="19.5" hidden="false" customHeight="true" outlineLevel="0" collapsed="false">
      <c r="F139" s="6"/>
    </row>
    <row r="140" s="1" customFormat="true" ht="12.75" hidden="false" customHeight="false" outlineLevel="0" collapsed="false">
      <c r="F140" s="6"/>
    </row>
    <row r="141" s="1" customFormat="true" ht="18" hidden="false" customHeight="false" outlineLevel="0" collapsed="false">
      <c r="F141" s="10"/>
    </row>
    <row r="142" s="1" customFormat="true" ht="12.75" hidden="false" customHeight="false" outlineLevel="0" collapsed="false">
      <c r="F142" s="6"/>
    </row>
    <row r="143" s="1" customFormat="true" ht="18" hidden="false" customHeight="false" outlineLevel="0" collapsed="false">
      <c r="F143" s="10"/>
    </row>
    <row r="144" s="1" customFormat="true" ht="18" hidden="false" customHeight="false" outlineLevel="0" collapsed="false">
      <c r="F144" s="10"/>
    </row>
    <row r="145" s="1" customFormat="true" ht="18" hidden="false" customHeight="false" outlineLevel="0" collapsed="false">
      <c r="F145" s="10"/>
    </row>
    <row r="146" s="1" customFormat="true" ht="18" hidden="false" customHeight="false" outlineLevel="0" collapsed="false">
      <c r="F146" s="10"/>
    </row>
    <row r="147" s="1" customFormat="true" ht="18" hidden="false" customHeight="false" outlineLevel="0" collapsed="false">
      <c r="F147" s="10"/>
    </row>
    <row r="148" s="1" customFormat="true" ht="18" hidden="false" customHeight="false" outlineLevel="0" collapsed="false">
      <c r="F148" s="10"/>
    </row>
    <row r="149" s="1" customFormat="true" ht="18" hidden="false" customHeight="false" outlineLevel="0" collapsed="false">
      <c r="F149" s="10"/>
    </row>
    <row r="150" s="1" customFormat="true" ht="18" hidden="false" customHeight="false" outlineLevel="0" collapsed="false">
      <c r="F150" s="10"/>
    </row>
    <row r="151" s="1" customFormat="true" ht="18" hidden="false" customHeight="false" outlineLevel="0" collapsed="false">
      <c r="F151" s="10"/>
    </row>
    <row r="152" s="1" customFormat="true" ht="18" hidden="false" customHeight="true" outlineLevel="0" collapsed="false">
      <c r="F152" s="10"/>
    </row>
    <row r="153" s="1" customFormat="true" ht="18" hidden="false" customHeight="false" outlineLevel="0" collapsed="false">
      <c r="F153" s="10"/>
    </row>
    <row r="154" s="1" customFormat="true" ht="18" hidden="false" customHeight="false" outlineLevel="0" collapsed="false">
      <c r="F154" s="10"/>
    </row>
    <row r="155" s="1" customFormat="true" ht="12.75" hidden="false" customHeight="false" outlineLevel="0" collapsed="false">
      <c r="F155" s="6"/>
    </row>
    <row r="156" s="1" customFormat="true" ht="18" hidden="false" customHeight="false" outlineLevel="0" collapsed="false">
      <c r="F156" s="10"/>
    </row>
    <row r="157" s="1" customFormat="true" ht="18" hidden="false" customHeight="false" outlineLevel="0" collapsed="false">
      <c r="F157" s="10"/>
    </row>
    <row r="158" s="1" customFormat="true" ht="18" hidden="false" customHeight="false" outlineLevel="0" collapsed="false">
      <c r="F158" s="10"/>
    </row>
    <row r="159" s="1" customFormat="true" ht="18" hidden="false" customHeight="false" outlineLevel="0" collapsed="false">
      <c r="F159" s="10"/>
    </row>
    <row r="160" s="1" customFormat="true" ht="15.75" hidden="false" customHeight="true" outlineLevel="0" collapsed="false">
      <c r="F160" s="10"/>
    </row>
    <row r="161" s="1" customFormat="true" ht="18" hidden="false" customHeight="false" outlineLevel="0" collapsed="false">
      <c r="F161" s="10"/>
    </row>
    <row r="162" s="1" customFormat="true" ht="18" hidden="false" customHeight="false" outlineLevel="0" collapsed="false">
      <c r="F162" s="10"/>
    </row>
    <row r="163" s="1" customFormat="true" ht="12.75" hidden="false" customHeight="false" outlineLevel="0" collapsed="false">
      <c r="F163" s="6"/>
    </row>
    <row r="164" s="1" customFormat="true" ht="18" hidden="false" customHeight="false" outlineLevel="0" collapsed="false">
      <c r="F164" s="10"/>
    </row>
    <row r="165" s="1" customFormat="true" ht="18" hidden="false" customHeight="false" outlineLevel="0" collapsed="false">
      <c r="F165" s="10"/>
    </row>
    <row r="166" s="1" customFormat="true" ht="18" hidden="false" customHeight="false" outlineLevel="0" collapsed="false">
      <c r="F166" s="10"/>
    </row>
    <row r="167" s="1" customFormat="true" ht="18" hidden="false" customHeight="true" outlineLevel="0" collapsed="false">
      <c r="F167" s="10"/>
    </row>
    <row r="168" s="1" customFormat="true" ht="18" hidden="false" customHeight="false" outlineLevel="0" collapsed="false">
      <c r="F168" s="10"/>
    </row>
    <row r="169" s="1" customFormat="true" ht="18" hidden="false" customHeight="false" outlineLevel="0" collapsed="false">
      <c r="F169" s="10"/>
    </row>
    <row r="170" s="1" customFormat="true" ht="16.5" hidden="false" customHeight="true" outlineLevel="0" collapsed="false">
      <c r="F170" s="6"/>
    </row>
    <row r="171" s="1" customFormat="true" ht="16.5" hidden="false" customHeight="true" outlineLevel="0" collapsed="false">
      <c r="F171" s="10"/>
    </row>
    <row r="172" s="1" customFormat="true" ht="18" hidden="false" customHeight="false" outlineLevel="0" collapsed="false">
      <c r="F172" s="10"/>
    </row>
    <row r="173" s="1" customFormat="true" ht="16.5" hidden="false" customHeight="true" outlineLevel="0" collapsed="false">
      <c r="F173" s="6"/>
    </row>
    <row r="174" s="1" customFormat="true" ht="12.75" hidden="false" customHeight="false" outlineLevel="0" collapsed="false">
      <c r="F174" s="6"/>
    </row>
    <row r="175" s="1" customFormat="true" ht="18" hidden="false" customHeight="false" outlineLevel="0" collapsed="false">
      <c r="F175" s="10"/>
    </row>
    <row r="176" s="1" customFormat="true" ht="12.75" hidden="false" customHeight="false" outlineLevel="0" collapsed="false">
      <c r="F176" s="6"/>
    </row>
    <row r="177" s="1" customFormat="true" ht="16.5" hidden="false" customHeight="true" outlineLevel="0" collapsed="false">
      <c r="F177" s="10"/>
    </row>
    <row r="178" s="1" customFormat="true" ht="18" hidden="false" customHeight="false" outlineLevel="0" collapsed="false">
      <c r="F178" s="10"/>
    </row>
    <row r="179" s="1" customFormat="true" ht="17.25" hidden="false" customHeight="true" outlineLevel="0" collapsed="false">
      <c r="F179" s="10"/>
    </row>
    <row r="180" s="1" customFormat="true" ht="17.25" hidden="false" customHeight="true" outlineLevel="0" collapsed="false">
      <c r="F180" s="6"/>
    </row>
    <row r="181" s="1" customFormat="true" ht="18" hidden="false" customHeight="false" outlineLevel="0" collapsed="false">
      <c r="F181" s="10"/>
    </row>
    <row r="182" s="1" customFormat="true" ht="12.75" hidden="false" customHeight="false" outlineLevel="0" collapsed="false">
      <c r="F182" s="6"/>
    </row>
    <row r="183" s="1" customFormat="true" ht="12.75" hidden="false" customHeight="false" outlineLevel="0" collapsed="false">
      <c r="F183" s="6"/>
    </row>
    <row r="184" s="1" customFormat="true" ht="16.5" hidden="false" customHeight="true" outlineLevel="0" collapsed="false">
      <c r="F184" s="10"/>
    </row>
    <row r="185" s="1" customFormat="true" ht="18" hidden="false" customHeight="false" outlineLevel="0" collapsed="false">
      <c r="F185" s="10"/>
    </row>
    <row r="186" s="1" customFormat="true" ht="18" hidden="false" customHeight="false" outlineLevel="0" collapsed="false">
      <c r="F186" s="10"/>
    </row>
    <row r="187" s="1" customFormat="true" ht="16.5" hidden="false" customHeight="true" outlineLevel="0" collapsed="false">
      <c r="F187" s="6"/>
    </row>
    <row r="188" s="1" customFormat="true" ht="18.75" hidden="false" customHeight="true" outlineLevel="0" collapsed="false">
      <c r="F188" s="10"/>
    </row>
    <row r="189" s="1" customFormat="true" ht="16.5" hidden="false" customHeight="true" outlineLevel="0" collapsed="false">
      <c r="F189" s="10"/>
    </row>
    <row r="190" s="1" customFormat="true" ht="12.75" hidden="false" customHeight="false" outlineLevel="0" collapsed="false">
      <c r="F190" s="6"/>
    </row>
    <row r="191" s="1" customFormat="true" ht="12.75" hidden="false" customHeight="false" outlineLevel="0" collapsed="false">
      <c r="F191" s="6"/>
    </row>
    <row r="192" s="1" customFormat="true" ht="12.75" hidden="false" customHeight="false" outlineLevel="0" collapsed="false">
      <c r="F192" s="6"/>
    </row>
    <row r="193" s="1" customFormat="true" ht="18" hidden="false" customHeight="false" outlineLevel="0" collapsed="false">
      <c r="F193" s="10"/>
    </row>
    <row r="194" s="1" customFormat="true" ht="16.5" hidden="false" customHeight="true" outlineLevel="0" collapsed="false">
      <c r="F194" s="10"/>
    </row>
    <row r="195" s="1" customFormat="true" ht="16.5" hidden="false" customHeight="true" outlineLevel="0" collapsed="false">
      <c r="F195" s="10"/>
    </row>
    <row r="196" s="1" customFormat="true" ht="16.5" hidden="false" customHeight="true" outlineLevel="0" collapsed="false">
      <c r="F196" s="10"/>
    </row>
    <row r="197" s="1" customFormat="true" ht="16.5" hidden="false" customHeight="true" outlineLevel="0" collapsed="false">
      <c r="F197" s="6"/>
    </row>
    <row r="198" s="1" customFormat="true" ht="17.25" hidden="false" customHeight="true" outlineLevel="0" collapsed="false">
      <c r="F198" s="6"/>
    </row>
    <row r="199" s="1" customFormat="true" ht="16.5" hidden="false" customHeight="true" outlineLevel="0" collapsed="false">
      <c r="F199" s="6"/>
    </row>
    <row r="200" s="1" customFormat="true" ht="16.5" hidden="false" customHeight="true" outlineLevel="0" collapsed="false">
      <c r="F200" s="6"/>
    </row>
    <row r="201" s="1" customFormat="true" ht="16.5" hidden="false" customHeight="true" outlineLevel="0" collapsed="false">
      <c r="F201" s="6"/>
    </row>
    <row r="202" s="1" customFormat="true" ht="17.25" hidden="false" customHeight="true" outlineLevel="0" collapsed="false">
      <c r="F202" s="6"/>
    </row>
    <row r="203" s="1" customFormat="true" ht="16.5" hidden="false" customHeight="true" outlineLevel="0" collapsed="false">
      <c r="F203" s="6"/>
    </row>
    <row r="204" s="1" customFormat="true" ht="15.75" hidden="false" customHeight="true" outlineLevel="0" collapsed="false">
      <c r="F204" s="6"/>
    </row>
    <row r="205" s="1" customFormat="true" ht="12.75" hidden="false" customHeight="false" outlineLevel="0" collapsed="false">
      <c r="F205" s="6"/>
    </row>
    <row r="206" s="1" customFormat="true" ht="12.75" hidden="false" customHeight="false" outlineLevel="0" collapsed="false">
      <c r="F206" s="6"/>
    </row>
    <row r="207" s="1" customFormat="true" ht="14.25" hidden="false" customHeight="true" outlineLevel="0" collapsed="false">
      <c r="F207" s="6"/>
    </row>
    <row r="208" s="1" customFormat="true" ht="18" hidden="false" customHeight="false" outlineLevel="0" collapsed="false">
      <c r="F208" s="10"/>
    </row>
    <row r="209" s="1" customFormat="true" ht="18" hidden="false" customHeight="false" outlineLevel="0" collapsed="false">
      <c r="F209" s="10"/>
    </row>
    <row r="210" s="1" customFormat="true" ht="12.75" hidden="false" customHeight="false" outlineLevel="0" collapsed="false">
      <c r="F210" s="6"/>
    </row>
    <row r="211" s="1" customFormat="true" ht="18" hidden="false" customHeight="false" outlineLevel="0" collapsed="false">
      <c r="F211" s="10"/>
    </row>
    <row r="212" s="1" customFormat="true" ht="18" hidden="false" customHeight="false" outlineLevel="0" collapsed="false">
      <c r="F212" s="10"/>
    </row>
    <row r="213" s="1" customFormat="true" ht="18" hidden="false" customHeight="false" outlineLevel="0" collapsed="false">
      <c r="F213" s="10"/>
    </row>
    <row r="214" s="1" customFormat="true" ht="18.75" hidden="false" customHeight="true" outlineLevel="0" collapsed="false">
      <c r="F214" s="10"/>
    </row>
    <row r="215" s="1" customFormat="true" ht="18" hidden="false" customHeight="false" outlineLevel="0" collapsed="false">
      <c r="F215" s="10"/>
    </row>
    <row r="216" s="1" customFormat="true" ht="18" hidden="false" customHeight="false" outlineLevel="0" collapsed="false">
      <c r="F216" s="10"/>
    </row>
    <row r="217" s="1" customFormat="true" ht="17.25" hidden="false" customHeight="true" outlineLevel="0" collapsed="false">
      <c r="F217" s="6"/>
    </row>
    <row r="218" s="1" customFormat="true" ht="18" hidden="false" customHeight="false" outlineLevel="0" collapsed="false">
      <c r="F218" s="10"/>
    </row>
    <row r="219" s="1" customFormat="true" ht="18" hidden="false" customHeight="false" outlineLevel="0" collapsed="false">
      <c r="F219" s="10"/>
    </row>
    <row r="220" s="1" customFormat="true" ht="12.75" hidden="false" customHeight="false" outlineLevel="0" collapsed="false">
      <c r="F220" s="6"/>
    </row>
    <row r="221" s="1" customFormat="true" ht="18" hidden="false" customHeight="false" outlineLevel="0" collapsed="false">
      <c r="F221" s="10"/>
    </row>
    <row r="222" s="1" customFormat="true" ht="18" hidden="false" customHeight="false" outlineLevel="0" collapsed="false">
      <c r="F222" s="10"/>
    </row>
    <row r="223" s="1" customFormat="true" ht="18" hidden="false" customHeight="false" outlineLevel="0" collapsed="false">
      <c r="F223" s="10"/>
    </row>
    <row r="224" s="1" customFormat="true" ht="18" hidden="false" customHeight="false" outlineLevel="0" collapsed="false">
      <c r="F224" s="10"/>
    </row>
    <row r="225" s="1" customFormat="true" ht="18" hidden="false" customHeight="false" outlineLevel="0" collapsed="false">
      <c r="F225" s="10"/>
    </row>
    <row r="226" s="1" customFormat="true" ht="18" hidden="false" customHeight="false" outlineLevel="0" collapsed="false">
      <c r="F226" s="10"/>
    </row>
    <row r="227" s="1" customFormat="true" ht="18" hidden="false" customHeight="false" outlineLevel="0" collapsed="false">
      <c r="F227" s="10"/>
    </row>
    <row r="228" s="1" customFormat="true" ht="18" hidden="false" customHeight="false" outlineLevel="0" collapsed="false">
      <c r="F228" s="10"/>
    </row>
    <row r="229" s="1" customFormat="true" ht="18" hidden="false" customHeight="false" outlineLevel="0" collapsed="false">
      <c r="F229" s="10"/>
    </row>
    <row r="230" s="1" customFormat="true" ht="18" hidden="false" customHeight="false" outlineLevel="0" collapsed="false">
      <c r="F230" s="10"/>
    </row>
    <row r="231" s="1" customFormat="true" ht="18" hidden="false" customHeight="false" outlineLevel="0" collapsed="false">
      <c r="F231" s="10"/>
    </row>
    <row r="232" s="1" customFormat="true" ht="18" hidden="false" customHeight="false" outlineLevel="0" collapsed="false">
      <c r="F232" s="10"/>
    </row>
    <row r="233" s="1" customFormat="true" ht="18.75" hidden="false" customHeight="true" outlineLevel="0" collapsed="false">
      <c r="F233" s="10"/>
    </row>
    <row r="234" s="1" customFormat="true" ht="18" hidden="false" customHeight="false" outlineLevel="0" collapsed="false">
      <c r="F234" s="10"/>
    </row>
    <row r="235" s="1" customFormat="true" ht="18" hidden="false" customHeight="false" outlineLevel="0" collapsed="false">
      <c r="F235" s="10"/>
    </row>
    <row r="236" s="1" customFormat="true" ht="12.75" hidden="false" customHeight="false" outlineLevel="0" collapsed="false">
      <c r="F236" s="6"/>
    </row>
    <row r="237" s="1" customFormat="true" ht="18" hidden="false" customHeight="false" outlineLevel="0" collapsed="false">
      <c r="F237" s="10"/>
    </row>
    <row r="238" s="1" customFormat="true" ht="18" hidden="false" customHeight="false" outlineLevel="0" collapsed="false">
      <c r="F238" s="10"/>
    </row>
    <row r="239" s="1" customFormat="true" ht="18" hidden="false" customHeight="false" outlineLevel="0" collapsed="false">
      <c r="F239" s="10"/>
    </row>
    <row r="240" s="1" customFormat="true" ht="18" hidden="false" customHeight="false" outlineLevel="0" collapsed="false">
      <c r="F240" s="10"/>
    </row>
    <row r="241" s="1" customFormat="true" ht="18" hidden="false" customHeight="false" outlineLevel="0" collapsed="false">
      <c r="F241" s="10"/>
    </row>
    <row r="242" s="1" customFormat="true" ht="18" hidden="false" customHeight="false" outlineLevel="0" collapsed="false">
      <c r="F242" s="10"/>
    </row>
    <row r="243" s="1" customFormat="true" ht="18" hidden="false" customHeight="false" outlineLevel="0" collapsed="false">
      <c r="F243" s="10"/>
    </row>
    <row r="244" s="1" customFormat="true" ht="18" hidden="false" customHeight="false" outlineLevel="0" collapsed="false">
      <c r="F244" s="10"/>
    </row>
    <row r="245" s="1" customFormat="true" ht="18" hidden="false" customHeight="false" outlineLevel="0" collapsed="false">
      <c r="F245" s="10"/>
    </row>
    <row r="246" s="1" customFormat="true" ht="18" hidden="false" customHeight="false" outlineLevel="0" collapsed="false">
      <c r="F246" s="10"/>
    </row>
    <row r="247" s="1" customFormat="true" ht="18" hidden="false" customHeight="false" outlineLevel="0" collapsed="false">
      <c r="F247" s="10"/>
    </row>
    <row r="248" s="1" customFormat="true" ht="18" hidden="false" customHeight="false" outlineLevel="0" collapsed="false">
      <c r="F248" s="10"/>
    </row>
    <row r="249" s="1" customFormat="true" ht="18" hidden="false" customHeight="false" outlineLevel="0" collapsed="false">
      <c r="F249" s="10"/>
    </row>
    <row r="250" s="1" customFormat="true" ht="18" hidden="false" customHeight="false" outlineLevel="0" collapsed="false">
      <c r="F250" s="10"/>
    </row>
    <row r="251" s="1" customFormat="true" ht="18" hidden="false" customHeight="false" outlineLevel="0" collapsed="false">
      <c r="F251" s="10"/>
    </row>
    <row r="252" s="1" customFormat="true" ht="18" hidden="false" customHeight="false" outlineLevel="0" collapsed="false">
      <c r="F252" s="10"/>
    </row>
    <row r="253" s="1" customFormat="true" ht="18" hidden="false" customHeight="false" outlineLevel="0" collapsed="false">
      <c r="F253" s="10"/>
    </row>
    <row r="254" s="1" customFormat="true" ht="18" hidden="false" customHeight="false" outlineLevel="0" collapsed="false">
      <c r="F254" s="10"/>
    </row>
    <row r="255" s="1" customFormat="true" ht="18" hidden="false" customHeight="false" outlineLevel="0" collapsed="false">
      <c r="F255" s="10"/>
    </row>
    <row r="256" s="1" customFormat="true" ht="20.25" hidden="false" customHeight="true" outlineLevel="0" collapsed="false">
      <c r="F256" s="10"/>
    </row>
    <row r="257" s="1" customFormat="true" ht="18" hidden="false" customHeight="false" outlineLevel="0" collapsed="false">
      <c r="F257" s="10"/>
    </row>
    <row r="258" s="1" customFormat="true" ht="18" hidden="false" customHeight="false" outlineLevel="0" collapsed="false">
      <c r="F258" s="10"/>
    </row>
    <row r="259" s="1" customFormat="true" ht="12.75" hidden="false" customHeight="false" outlineLevel="0" collapsed="false">
      <c r="F259" s="6"/>
    </row>
    <row r="260" s="1" customFormat="true" ht="18" hidden="false" customHeight="false" outlineLevel="0" collapsed="false">
      <c r="F260" s="10"/>
    </row>
    <row r="261" s="1" customFormat="true" ht="18" hidden="false" customHeight="false" outlineLevel="0" collapsed="false">
      <c r="F261" s="10"/>
    </row>
    <row r="262" s="1" customFormat="true" ht="18" hidden="false" customHeight="false" outlineLevel="0" collapsed="false">
      <c r="F262" s="10"/>
    </row>
    <row r="263" s="1" customFormat="true" ht="18" hidden="false" customHeight="false" outlineLevel="0" collapsed="false">
      <c r="F263" s="10"/>
    </row>
    <row r="264" s="1" customFormat="true" ht="15" hidden="false" customHeight="true" outlineLevel="0" collapsed="false">
      <c r="F264" s="10"/>
    </row>
    <row r="265" s="1" customFormat="true" ht="15.75" hidden="false" customHeight="true" outlineLevel="0" collapsed="false">
      <c r="F265" s="10"/>
    </row>
    <row r="266" s="1" customFormat="true" ht="15.75" hidden="false" customHeight="true" outlineLevel="0" collapsed="false">
      <c r="F266" s="10"/>
    </row>
    <row r="267" s="1" customFormat="true" ht="18" hidden="false" customHeight="true" outlineLevel="0" collapsed="false">
      <c r="F267" s="6"/>
    </row>
    <row r="268" s="1" customFormat="true" ht="18" hidden="false" customHeight="true" outlineLevel="0" collapsed="false">
      <c r="F268" s="6"/>
    </row>
    <row r="269" s="1" customFormat="true" ht="16.5" hidden="false" customHeight="true" outlineLevel="0" collapsed="false">
      <c r="F269" s="6"/>
    </row>
    <row r="270" s="1" customFormat="true" ht="13.5" hidden="false" customHeight="true" outlineLevel="0" collapsed="false">
      <c r="F270" s="6"/>
    </row>
    <row r="271" s="1" customFormat="true" ht="12.75" hidden="false" customHeight="false" outlineLevel="0" collapsed="false">
      <c r="F271" s="6"/>
    </row>
    <row r="272" s="1" customFormat="true" ht="12.75" hidden="false" customHeight="false" outlineLevel="0" collapsed="false">
      <c r="F272" s="6"/>
    </row>
    <row r="273" s="1" customFormat="true" ht="12.75" hidden="false" customHeight="false" outlineLevel="0" collapsed="false">
      <c r="F273" s="6"/>
    </row>
    <row r="274" s="1" customFormat="true" ht="18" hidden="false" customHeight="false" outlineLevel="0" collapsed="false">
      <c r="F274" s="10"/>
    </row>
    <row r="275" s="1" customFormat="true" ht="18" hidden="false" customHeight="false" outlineLevel="0" collapsed="false">
      <c r="F275" s="10"/>
    </row>
    <row r="276" s="1" customFormat="true" ht="18" hidden="false" customHeight="false" outlineLevel="0" collapsed="false">
      <c r="F276" s="10"/>
    </row>
    <row r="277" s="1" customFormat="true" ht="18" hidden="false" customHeight="false" outlineLevel="0" collapsed="false">
      <c r="F277" s="10"/>
    </row>
    <row r="278" s="1" customFormat="true" ht="18" hidden="false" customHeight="false" outlineLevel="0" collapsed="false">
      <c r="F278" s="10"/>
    </row>
    <row r="279" s="1" customFormat="true" ht="18" hidden="false" customHeight="false" outlineLevel="0" collapsed="false">
      <c r="F279" s="10"/>
    </row>
    <row r="280" s="1" customFormat="true" ht="18" hidden="false" customHeight="false" outlineLevel="0" collapsed="false">
      <c r="F280" s="10"/>
    </row>
    <row r="281" s="1" customFormat="true" ht="18" hidden="false" customHeight="false" outlineLevel="0" collapsed="false">
      <c r="F281" s="10"/>
    </row>
    <row r="282" s="1" customFormat="true" ht="18" hidden="false" customHeight="false" outlineLevel="0" collapsed="false">
      <c r="F282" s="10"/>
    </row>
    <row r="283" s="1" customFormat="true" ht="18" hidden="false" customHeight="false" outlineLevel="0" collapsed="false">
      <c r="F283" s="10"/>
    </row>
    <row r="284" s="1" customFormat="true" ht="18" hidden="false" customHeight="false" outlineLevel="0" collapsed="false">
      <c r="F284" s="10"/>
    </row>
    <row r="285" s="1" customFormat="true" ht="18" hidden="false" customHeight="false" outlineLevel="0" collapsed="false">
      <c r="F285" s="10"/>
    </row>
    <row r="286" s="1" customFormat="true" ht="18" hidden="false" customHeight="false" outlineLevel="0" collapsed="false">
      <c r="F286" s="10"/>
    </row>
    <row r="287" s="1" customFormat="true" ht="18" hidden="false" customHeight="false" outlineLevel="0" collapsed="false">
      <c r="F287" s="10"/>
    </row>
    <row r="288" s="1" customFormat="true" ht="18" hidden="false" customHeight="false" outlineLevel="0" collapsed="false">
      <c r="F288" s="10"/>
    </row>
    <row r="289" s="1" customFormat="true" ht="18" hidden="false" customHeight="false" outlineLevel="0" collapsed="false">
      <c r="F289" s="10"/>
    </row>
    <row r="290" s="1" customFormat="true" ht="18" hidden="false" customHeight="false" outlineLevel="0" collapsed="false">
      <c r="F290" s="10"/>
    </row>
    <row r="291" s="1" customFormat="true" ht="18" hidden="false" customHeight="false" outlineLevel="0" collapsed="false">
      <c r="F291" s="10"/>
    </row>
    <row r="292" s="1" customFormat="true" ht="15.75" hidden="false" customHeight="true" outlineLevel="0" collapsed="false">
      <c r="F292" s="10"/>
    </row>
    <row r="293" s="1" customFormat="true" ht="15.75" hidden="false" customHeight="true" outlineLevel="0" collapsed="false">
      <c r="F293" s="10"/>
    </row>
    <row r="294" s="1" customFormat="true" ht="18" hidden="false" customHeight="false" outlineLevel="0" collapsed="false">
      <c r="F294" s="10"/>
    </row>
    <row r="295" s="1" customFormat="true" ht="12.75" hidden="false" customHeight="false" outlineLevel="0" collapsed="false">
      <c r="F295" s="6"/>
    </row>
    <row r="296" s="1" customFormat="true" ht="12.75" hidden="false" customHeight="false" outlineLevel="0" collapsed="false">
      <c r="F296" s="6"/>
    </row>
    <row r="297" s="1" customFormat="true" ht="15.75" hidden="false" customHeight="true" outlineLevel="0" collapsed="false">
      <c r="F297" s="10"/>
    </row>
    <row r="298" s="1" customFormat="true" ht="18" hidden="false" customHeight="false" outlineLevel="0" collapsed="false">
      <c r="F298" s="10"/>
    </row>
    <row r="299" s="1" customFormat="true" ht="15.75" hidden="false" customHeight="true" outlineLevel="0" collapsed="false">
      <c r="F299" s="10"/>
    </row>
    <row r="300" s="1" customFormat="true" ht="12.75" hidden="false" customHeight="false" outlineLevel="0" collapsed="false">
      <c r="F300" s="6"/>
    </row>
    <row r="301" s="1" customFormat="true" ht="18" hidden="false" customHeight="false" outlineLevel="0" collapsed="false">
      <c r="F301" s="10"/>
    </row>
    <row r="302" s="1" customFormat="true" ht="12.75" hidden="false" customHeight="false" outlineLevel="0" collapsed="false">
      <c r="F302" s="6"/>
    </row>
    <row r="303" s="1" customFormat="true" ht="15.75" hidden="false" customHeight="true" outlineLevel="0" collapsed="false">
      <c r="F303" s="10"/>
    </row>
    <row r="304" s="1" customFormat="true" ht="18" hidden="false" customHeight="false" outlineLevel="0" collapsed="false">
      <c r="F304" s="10"/>
    </row>
    <row r="305" s="1" customFormat="true" ht="18" hidden="false" customHeight="false" outlineLevel="0" collapsed="false">
      <c r="F305" s="10"/>
    </row>
    <row r="306" s="1" customFormat="true" ht="15.75" hidden="false" customHeight="true" outlineLevel="0" collapsed="false">
      <c r="F306" s="6"/>
    </row>
    <row r="307" s="1" customFormat="true" ht="15.75" hidden="false" customHeight="true" outlineLevel="0" collapsed="false">
      <c r="F307" s="10"/>
    </row>
    <row r="308" s="1" customFormat="true" ht="18" hidden="false" customHeight="false" outlineLevel="0" collapsed="false">
      <c r="F308" s="10"/>
    </row>
    <row r="309" s="1" customFormat="true" ht="12.75" hidden="false" customHeight="false" outlineLevel="0" collapsed="false">
      <c r="F309" s="6"/>
    </row>
    <row r="310" s="1" customFormat="true" ht="12.75" hidden="false" customHeight="false" outlineLevel="0" collapsed="false">
      <c r="F310" s="6"/>
    </row>
    <row r="311" s="1" customFormat="true" ht="15.75" hidden="false" customHeight="true" outlineLevel="0" collapsed="false">
      <c r="F311" s="10"/>
    </row>
    <row r="312" s="1" customFormat="true" ht="18" hidden="false" customHeight="false" outlineLevel="0" collapsed="false">
      <c r="F312" s="10"/>
    </row>
    <row r="313" s="1" customFormat="true" ht="18" hidden="false" customHeight="false" outlineLevel="0" collapsed="false">
      <c r="F313" s="10"/>
    </row>
    <row r="314" s="1" customFormat="true" ht="12.75" hidden="false" customHeight="false" outlineLevel="0" collapsed="false">
      <c r="F314" s="6"/>
    </row>
    <row r="315" s="1" customFormat="true" ht="18" hidden="false" customHeight="false" outlineLevel="0" collapsed="false">
      <c r="F315" s="10"/>
    </row>
    <row r="316" s="1" customFormat="true" ht="18" hidden="false" customHeight="false" outlineLevel="0" collapsed="false">
      <c r="F316" s="10"/>
    </row>
    <row r="317" s="1" customFormat="true" ht="18" hidden="false" customHeight="false" outlineLevel="0" collapsed="false">
      <c r="F317" s="10"/>
    </row>
    <row r="318" s="1" customFormat="true" ht="18" hidden="false" customHeight="false" outlineLevel="0" collapsed="false">
      <c r="F318" s="10"/>
    </row>
    <row r="319" s="1" customFormat="true" ht="18" hidden="false" customHeight="false" outlineLevel="0" collapsed="false">
      <c r="F319" s="10"/>
    </row>
    <row r="320" s="1" customFormat="true" ht="21" hidden="false" customHeight="true" outlineLevel="0" collapsed="false">
      <c r="F320" s="10"/>
    </row>
    <row r="321" s="1" customFormat="true" ht="18" hidden="false" customHeight="false" outlineLevel="0" collapsed="false">
      <c r="F321" s="10"/>
    </row>
    <row r="322" s="1" customFormat="true" ht="18" hidden="false" customHeight="false" outlineLevel="0" collapsed="false">
      <c r="F322" s="10"/>
    </row>
    <row r="323" s="1" customFormat="true" ht="12.75" hidden="false" customHeight="false" outlineLevel="0" collapsed="false">
      <c r="F323" s="6"/>
    </row>
    <row r="324" s="1" customFormat="true" ht="18" hidden="false" customHeight="false" outlineLevel="0" collapsed="false">
      <c r="F324" s="10"/>
    </row>
    <row r="325" s="1" customFormat="true" ht="18" hidden="false" customHeight="false" outlineLevel="0" collapsed="false">
      <c r="F325" s="10"/>
    </row>
    <row r="326" s="1" customFormat="true" ht="18" hidden="false" customHeight="false" outlineLevel="0" collapsed="false">
      <c r="F326" s="10"/>
    </row>
    <row r="327" s="1" customFormat="true" ht="18" hidden="false" customHeight="false" outlineLevel="0" collapsed="false">
      <c r="F327" s="10"/>
    </row>
    <row r="328" s="1" customFormat="true" ht="18" hidden="false" customHeight="false" outlineLevel="0" collapsed="false">
      <c r="F328" s="10"/>
    </row>
    <row r="329" s="1" customFormat="true" ht="18" hidden="false" customHeight="false" outlineLevel="0" collapsed="false">
      <c r="F329" s="10"/>
    </row>
    <row r="330" s="1" customFormat="true" ht="18" hidden="false" customHeight="false" outlineLevel="0" collapsed="false">
      <c r="F330" s="10"/>
    </row>
    <row r="331" s="1" customFormat="true" ht="18" hidden="false" customHeight="false" outlineLevel="0" collapsed="false">
      <c r="F331" s="10"/>
    </row>
    <row r="332" s="1" customFormat="true" ht="18" hidden="false" customHeight="false" outlineLevel="0" collapsed="false">
      <c r="F332" s="10"/>
    </row>
    <row r="333" s="1" customFormat="true" ht="18" hidden="false" customHeight="false" outlineLevel="0" collapsed="false">
      <c r="F333" s="10"/>
    </row>
    <row r="334" s="1" customFormat="true" ht="18" hidden="false" customHeight="false" outlineLevel="0" collapsed="false">
      <c r="F334" s="10"/>
    </row>
    <row r="335" s="1" customFormat="true" ht="18" hidden="false" customHeight="false" outlineLevel="0" collapsed="false">
      <c r="F335" s="10"/>
    </row>
    <row r="336" s="1" customFormat="true" ht="18" hidden="false" customHeight="false" outlineLevel="0" collapsed="false">
      <c r="F336" s="10"/>
    </row>
    <row r="337" s="1" customFormat="true" ht="18" hidden="false" customHeight="false" outlineLevel="0" collapsed="false">
      <c r="F337" s="10"/>
    </row>
    <row r="338" s="1" customFormat="true" ht="18" hidden="false" customHeight="false" outlineLevel="0" collapsed="false">
      <c r="F338" s="10"/>
    </row>
    <row r="339" s="1" customFormat="true" ht="18" hidden="false" customHeight="false" outlineLevel="0" collapsed="false">
      <c r="F339" s="10"/>
    </row>
    <row r="340" s="1" customFormat="true" ht="18" hidden="false" customHeight="false" outlineLevel="0" collapsed="false">
      <c r="F340" s="10"/>
    </row>
    <row r="341" s="1" customFormat="true" ht="18" hidden="false" customHeight="false" outlineLevel="0" collapsed="false">
      <c r="F341" s="10"/>
    </row>
    <row r="342" s="1" customFormat="true" ht="18" hidden="false" customHeight="false" outlineLevel="0" collapsed="false">
      <c r="F342" s="10"/>
    </row>
    <row r="343" s="1" customFormat="true" ht="18" hidden="false" customHeight="false" outlineLevel="0" collapsed="false">
      <c r="F343" s="10"/>
    </row>
    <row r="344" s="1" customFormat="true" ht="18" hidden="false" customHeight="false" outlineLevel="0" collapsed="false">
      <c r="F344" s="10"/>
    </row>
    <row r="345" s="1" customFormat="true" ht="18" hidden="false" customHeight="false" outlineLevel="0" collapsed="false">
      <c r="F345" s="10"/>
    </row>
    <row r="346" s="1" customFormat="true" ht="18" hidden="false" customHeight="false" outlineLevel="0" collapsed="false">
      <c r="F346" s="10"/>
    </row>
    <row r="347" s="1" customFormat="true" ht="18" hidden="false" customHeight="false" outlineLevel="0" collapsed="false">
      <c r="F347" s="10"/>
    </row>
    <row r="348" s="1" customFormat="true" ht="18" hidden="false" customHeight="false" outlineLevel="0" collapsed="false">
      <c r="F348" s="10"/>
    </row>
    <row r="349" s="1" customFormat="true" ht="18" hidden="false" customHeight="false" outlineLevel="0" collapsed="false">
      <c r="F349" s="10"/>
    </row>
    <row r="350" s="1" customFormat="true" ht="18" hidden="false" customHeight="false" outlineLevel="0" collapsed="false">
      <c r="F350" s="10"/>
    </row>
    <row r="351" s="1" customFormat="true" ht="18" hidden="false" customHeight="false" outlineLevel="0" collapsed="false">
      <c r="F351" s="10"/>
    </row>
    <row r="352" s="1" customFormat="true" ht="18" hidden="false" customHeight="false" outlineLevel="0" collapsed="false">
      <c r="F352" s="10"/>
    </row>
    <row r="353" s="1" customFormat="true" ht="18" hidden="false" customHeight="false" outlineLevel="0" collapsed="false">
      <c r="F353" s="10"/>
    </row>
    <row r="354" s="1" customFormat="true" ht="18" hidden="false" customHeight="false" outlineLevel="0" collapsed="false">
      <c r="F354" s="10"/>
    </row>
    <row r="355" s="1" customFormat="true" ht="18" hidden="false" customHeight="false" outlineLevel="0" collapsed="false">
      <c r="F355" s="10"/>
    </row>
    <row r="356" s="1" customFormat="true" ht="18" hidden="false" customHeight="false" outlineLevel="0" collapsed="false">
      <c r="F356" s="10"/>
    </row>
    <row r="357" s="1" customFormat="true" ht="18" hidden="false" customHeight="false" outlineLevel="0" collapsed="false">
      <c r="F357" s="10"/>
    </row>
    <row r="358" s="1" customFormat="true" ht="18" hidden="false" customHeight="false" outlineLevel="0" collapsed="false">
      <c r="F358" s="10"/>
    </row>
    <row r="359" s="1" customFormat="true" ht="18" hidden="false" customHeight="false" outlineLevel="0" collapsed="false">
      <c r="F359" s="10"/>
    </row>
    <row r="360" s="1" customFormat="true" ht="18" hidden="false" customHeight="false" outlineLevel="0" collapsed="false">
      <c r="F360" s="10"/>
    </row>
    <row r="361" s="1" customFormat="true" ht="18" hidden="false" customHeight="false" outlineLevel="0" collapsed="false">
      <c r="F361" s="10"/>
    </row>
    <row r="362" s="1" customFormat="true" ht="18" hidden="false" customHeight="false" outlineLevel="0" collapsed="false">
      <c r="F362" s="10"/>
    </row>
    <row r="363" s="1" customFormat="true" ht="18" hidden="false" customHeight="false" outlineLevel="0" collapsed="false">
      <c r="F363" s="10"/>
    </row>
    <row r="364" s="1" customFormat="true" ht="18" hidden="false" customHeight="false" outlineLevel="0" collapsed="false">
      <c r="F364" s="10"/>
    </row>
    <row r="365" s="1" customFormat="true" ht="18" hidden="false" customHeight="false" outlineLevel="0" collapsed="false">
      <c r="F365" s="10"/>
    </row>
    <row r="366" s="1" customFormat="true" ht="18" hidden="false" customHeight="false" outlineLevel="0" collapsed="false">
      <c r="F366" s="10"/>
    </row>
    <row r="367" s="1" customFormat="true" ht="18" hidden="false" customHeight="false" outlineLevel="0" collapsed="false">
      <c r="F367" s="10"/>
    </row>
    <row r="368" s="1" customFormat="true" ht="18" hidden="false" customHeight="false" outlineLevel="0" collapsed="false">
      <c r="F368" s="10"/>
    </row>
    <row r="369" s="1" customFormat="true" ht="18" hidden="false" customHeight="false" outlineLevel="0" collapsed="false">
      <c r="F369" s="10"/>
    </row>
    <row r="370" s="1" customFormat="true" ht="18" hidden="false" customHeight="false" outlineLevel="0" collapsed="false">
      <c r="F370" s="10"/>
    </row>
    <row r="371" s="1" customFormat="true" ht="18" hidden="false" customHeight="false" outlineLevel="0" collapsed="false">
      <c r="F371" s="10"/>
    </row>
    <row r="372" s="1" customFormat="true" ht="18" hidden="false" customHeight="false" outlineLevel="0" collapsed="false">
      <c r="F372" s="10"/>
    </row>
    <row r="373" s="1" customFormat="true" ht="18" hidden="false" customHeight="false" outlineLevel="0" collapsed="false">
      <c r="F373" s="10"/>
    </row>
    <row r="374" s="1" customFormat="true" ht="18" hidden="false" customHeight="false" outlineLevel="0" collapsed="false">
      <c r="F374" s="10"/>
    </row>
    <row r="375" s="1" customFormat="true" ht="18" hidden="false" customHeight="false" outlineLevel="0" collapsed="false">
      <c r="F375" s="10"/>
    </row>
    <row r="376" s="1" customFormat="true" ht="18" hidden="false" customHeight="false" outlineLevel="0" collapsed="false">
      <c r="F376" s="10"/>
    </row>
    <row r="377" s="1" customFormat="true" ht="18" hidden="false" customHeight="false" outlineLevel="0" collapsed="false">
      <c r="F377" s="10"/>
    </row>
    <row r="378" s="1" customFormat="true" ht="18" hidden="false" customHeight="false" outlineLevel="0" collapsed="false">
      <c r="F378" s="10"/>
    </row>
    <row r="379" s="1" customFormat="true" ht="18" hidden="false" customHeight="false" outlineLevel="0" collapsed="false">
      <c r="F379" s="10"/>
    </row>
    <row r="380" s="1" customFormat="true" ht="18" hidden="false" customHeight="false" outlineLevel="0" collapsed="false">
      <c r="F380" s="10"/>
    </row>
    <row r="381" s="1" customFormat="true" ht="18" hidden="false" customHeight="false" outlineLevel="0" collapsed="false">
      <c r="F381" s="10"/>
    </row>
    <row r="382" s="1" customFormat="true" ht="18" hidden="false" customHeight="false" outlineLevel="0" collapsed="false">
      <c r="F382" s="10"/>
    </row>
    <row r="383" s="1" customFormat="true" ht="18" hidden="false" customHeight="false" outlineLevel="0" collapsed="false">
      <c r="F383" s="10"/>
    </row>
    <row r="384" s="1" customFormat="true" ht="18" hidden="false" customHeight="false" outlineLevel="0" collapsed="false">
      <c r="F384" s="10"/>
    </row>
    <row r="385" s="1" customFormat="true" ht="18" hidden="false" customHeight="false" outlineLevel="0" collapsed="false">
      <c r="F385" s="10"/>
    </row>
    <row r="386" s="1" customFormat="true" ht="18" hidden="false" customHeight="false" outlineLevel="0" collapsed="false">
      <c r="F386" s="10"/>
    </row>
    <row r="387" s="1" customFormat="true" ht="18" hidden="false" customHeight="false" outlineLevel="0" collapsed="false">
      <c r="F387" s="10"/>
    </row>
    <row r="388" s="1" customFormat="true" ht="18" hidden="false" customHeight="false" outlineLevel="0" collapsed="false">
      <c r="F388" s="10"/>
    </row>
    <row r="389" s="1" customFormat="true" ht="18" hidden="false" customHeight="false" outlineLevel="0" collapsed="false">
      <c r="F389" s="10"/>
    </row>
    <row r="390" s="1" customFormat="true" ht="18" hidden="false" customHeight="false" outlineLevel="0" collapsed="false">
      <c r="F390" s="10"/>
    </row>
    <row r="391" s="1" customFormat="true" ht="18" hidden="false" customHeight="false" outlineLevel="0" collapsed="false">
      <c r="F391" s="10"/>
    </row>
    <row r="392" s="1" customFormat="true" ht="18" hidden="false" customHeight="false" outlineLevel="0" collapsed="false">
      <c r="F392" s="10"/>
    </row>
    <row r="393" s="1" customFormat="true" ht="18" hidden="false" customHeight="false" outlineLevel="0" collapsed="false">
      <c r="F393" s="10"/>
    </row>
    <row r="394" s="1" customFormat="true" ht="18" hidden="false" customHeight="false" outlineLevel="0" collapsed="false">
      <c r="F394" s="10"/>
    </row>
    <row r="395" s="1" customFormat="true" ht="18" hidden="false" customHeight="false" outlineLevel="0" collapsed="false">
      <c r="F395" s="10"/>
    </row>
    <row r="396" s="1" customFormat="true" ht="18" hidden="false" customHeight="false" outlineLevel="0" collapsed="false">
      <c r="F396" s="10"/>
    </row>
    <row r="397" s="1" customFormat="true" ht="18" hidden="false" customHeight="false" outlineLevel="0" collapsed="false">
      <c r="F397" s="10"/>
    </row>
    <row r="398" s="1" customFormat="true" ht="18" hidden="false" customHeight="false" outlineLevel="0" collapsed="false">
      <c r="F398" s="10"/>
    </row>
    <row r="399" s="1" customFormat="true" ht="18" hidden="false" customHeight="false" outlineLevel="0" collapsed="false">
      <c r="F399" s="10"/>
    </row>
    <row r="400" s="1" customFormat="true" ht="18" hidden="false" customHeight="false" outlineLevel="0" collapsed="false">
      <c r="F400" s="10"/>
    </row>
    <row r="401" s="1" customFormat="true" ht="18" hidden="false" customHeight="false" outlineLevel="0" collapsed="false">
      <c r="F401" s="10"/>
    </row>
    <row r="402" s="1" customFormat="true" ht="18" hidden="false" customHeight="false" outlineLevel="0" collapsed="false">
      <c r="F402" s="10"/>
    </row>
    <row r="403" s="1" customFormat="true" ht="18" hidden="false" customHeight="false" outlineLevel="0" collapsed="false">
      <c r="F403" s="10"/>
    </row>
    <row r="404" s="1" customFormat="true" ht="18" hidden="false" customHeight="false" outlineLevel="0" collapsed="false">
      <c r="F404" s="10"/>
    </row>
    <row r="405" s="1" customFormat="true" ht="18" hidden="false" customHeight="false" outlineLevel="0" collapsed="false">
      <c r="F405" s="10"/>
    </row>
    <row r="406" s="1" customFormat="true" ht="18" hidden="false" customHeight="false" outlineLevel="0" collapsed="false">
      <c r="F406" s="10"/>
    </row>
    <row r="407" s="1" customFormat="true" ht="18" hidden="false" customHeight="false" outlineLevel="0" collapsed="false">
      <c r="F407" s="10"/>
    </row>
    <row r="408" s="1" customFormat="true" ht="18" hidden="false" customHeight="false" outlineLevel="0" collapsed="false">
      <c r="F408" s="10"/>
    </row>
    <row r="409" s="1" customFormat="true" ht="18" hidden="false" customHeight="false" outlineLevel="0" collapsed="false">
      <c r="F409" s="10"/>
    </row>
    <row r="410" s="1" customFormat="true" ht="18" hidden="false" customHeight="false" outlineLevel="0" collapsed="false">
      <c r="F410" s="10"/>
    </row>
    <row r="411" s="1" customFormat="true" ht="18" hidden="false" customHeight="false" outlineLevel="0" collapsed="false">
      <c r="F411" s="10"/>
    </row>
    <row r="412" s="1" customFormat="true" ht="18" hidden="false" customHeight="false" outlineLevel="0" collapsed="false">
      <c r="F412" s="10"/>
    </row>
    <row r="413" s="1" customFormat="true" ht="18" hidden="false" customHeight="false" outlineLevel="0" collapsed="false">
      <c r="F413" s="10"/>
    </row>
    <row r="414" s="1" customFormat="true" ht="18" hidden="false" customHeight="false" outlineLevel="0" collapsed="false">
      <c r="F414" s="10"/>
    </row>
    <row r="415" s="1" customFormat="true" ht="18" hidden="false" customHeight="false" outlineLevel="0" collapsed="false">
      <c r="F415" s="10"/>
    </row>
    <row r="416" s="1" customFormat="true" ht="18" hidden="false" customHeight="false" outlineLevel="0" collapsed="false">
      <c r="F416" s="10"/>
    </row>
    <row r="417" s="1" customFormat="true" ht="18" hidden="false" customHeight="false" outlineLevel="0" collapsed="false">
      <c r="F417" s="10"/>
    </row>
    <row r="418" s="1" customFormat="true" ht="18" hidden="false" customHeight="false" outlineLevel="0" collapsed="false">
      <c r="F418" s="10"/>
    </row>
    <row r="419" s="1" customFormat="true" ht="18" hidden="false" customHeight="false" outlineLevel="0" collapsed="false">
      <c r="F419" s="10"/>
    </row>
    <row r="420" s="1" customFormat="true" ht="18" hidden="false" customHeight="false" outlineLevel="0" collapsed="false">
      <c r="F420" s="10"/>
    </row>
    <row r="421" s="1" customFormat="true" ht="18" hidden="false" customHeight="false" outlineLevel="0" collapsed="false">
      <c r="F421" s="10"/>
    </row>
    <row r="422" s="1" customFormat="true" ht="18" hidden="false" customHeight="false" outlineLevel="0" collapsed="false">
      <c r="F422" s="10"/>
    </row>
    <row r="423" s="1" customFormat="true" ht="18" hidden="false" customHeight="false" outlineLevel="0" collapsed="false">
      <c r="F423" s="10"/>
    </row>
    <row r="424" s="1" customFormat="true" ht="18" hidden="false" customHeight="false" outlineLevel="0" collapsed="false">
      <c r="F424" s="10"/>
    </row>
    <row r="425" s="1" customFormat="true" ht="18" hidden="false" customHeight="false" outlineLevel="0" collapsed="false">
      <c r="F425" s="10"/>
    </row>
    <row r="426" s="1" customFormat="true" ht="18" hidden="false" customHeight="false" outlineLevel="0" collapsed="false">
      <c r="F426" s="10"/>
    </row>
    <row r="427" s="1" customFormat="true" ht="18" hidden="false" customHeight="false" outlineLevel="0" collapsed="false">
      <c r="F427" s="10"/>
    </row>
    <row r="428" s="1" customFormat="true" ht="18" hidden="false" customHeight="false" outlineLevel="0" collapsed="false">
      <c r="F428" s="10"/>
    </row>
    <row r="429" s="1" customFormat="true" ht="18" hidden="false" customHeight="false" outlineLevel="0" collapsed="false">
      <c r="F429" s="10"/>
    </row>
    <row r="430" s="1" customFormat="true" ht="18" hidden="false" customHeight="false" outlineLevel="0" collapsed="false">
      <c r="F430" s="10"/>
    </row>
    <row r="431" s="1" customFormat="true" ht="18" hidden="false" customHeight="false" outlineLevel="0" collapsed="false">
      <c r="F431" s="10"/>
    </row>
    <row r="432" s="1" customFormat="true" ht="18" hidden="false" customHeight="false" outlineLevel="0" collapsed="false">
      <c r="F432" s="10"/>
    </row>
    <row r="433" s="1" customFormat="true" ht="18" hidden="false" customHeight="false" outlineLevel="0" collapsed="false">
      <c r="F433" s="10"/>
    </row>
    <row r="434" s="1" customFormat="true" ht="18" hidden="false" customHeight="false" outlineLevel="0" collapsed="false">
      <c r="F434" s="10"/>
    </row>
    <row r="435" s="1" customFormat="true" ht="18" hidden="false" customHeight="false" outlineLevel="0" collapsed="false">
      <c r="F435" s="10"/>
    </row>
    <row r="436" s="1" customFormat="true" ht="18" hidden="false" customHeight="false" outlineLevel="0" collapsed="false">
      <c r="F436" s="10"/>
    </row>
    <row r="437" s="1" customFormat="true" ht="18" hidden="false" customHeight="false" outlineLevel="0" collapsed="false">
      <c r="F437" s="10"/>
    </row>
    <row r="438" s="1" customFormat="true" ht="18" hidden="false" customHeight="false" outlineLevel="0" collapsed="false">
      <c r="F438" s="10"/>
    </row>
    <row r="439" s="1" customFormat="true" ht="18" hidden="false" customHeight="false" outlineLevel="0" collapsed="false">
      <c r="F439" s="10"/>
    </row>
    <row r="440" s="1" customFormat="true" ht="18" hidden="false" customHeight="false" outlineLevel="0" collapsed="false">
      <c r="F440" s="10"/>
    </row>
    <row r="441" s="1" customFormat="true" ht="18" hidden="false" customHeight="false" outlineLevel="0" collapsed="false">
      <c r="F441" s="10"/>
    </row>
    <row r="442" s="1" customFormat="true" ht="18" hidden="false" customHeight="false" outlineLevel="0" collapsed="false">
      <c r="F442" s="10"/>
    </row>
    <row r="443" s="1" customFormat="true" ht="18" hidden="false" customHeight="false" outlineLevel="0" collapsed="false">
      <c r="F443" s="10"/>
    </row>
    <row r="444" s="1" customFormat="true" ht="18" hidden="false" customHeight="false" outlineLevel="0" collapsed="false">
      <c r="F444" s="10"/>
    </row>
    <row r="445" s="1" customFormat="true" ht="18" hidden="false" customHeight="false" outlineLevel="0" collapsed="false">
      <c r="F445" s="10"/>
    </row>
    <row r="446" s="1" customFormat="true" ht="18" hidden="false" customHeight="false" outlineLevel="0" collapsed="false">
      <c r="F446" s="10"/>
    </row>
    <row r="447" s="1" customFormat="true" ht="18" hidden="false" customHeight="false" outlineLevel="0" collapsed="false">
      <c r="F447" s="10"/>
    </row>
    <row r="448" s="1" customFormat="true" ht="18" hidden="false" customHeight="false" outlineLevel="0" collapsed="false">
      <c r="F448" s="10"/>
    </row>
    <row r="449" s="1" customFormat="true" ht="18" hidden="false" customHeight="false" outlineLevel="0" collapsed="false">
      <c r="F449" s="10"/>
    </row>
    <row r="450" s="1" customFormat="true" ht="18" hidden="false" customHeight="false" outlineLevel="0" collapsed="false">
      <c r="F450" s="10"/>
    </row>
    <row r="451" s="1" customFormat="true" ht="18" hidden="false" customHeight="false" outlineLevel="0" collapsed="false">
      <c r="F451" s="10"/>
    </row>
    <row r="452" s="1" customFormat="true" ht="18" hidden="false" customHeight="false" outlineLevel="0" collapsed="false">
      <c r="F452" s="10"/>
    </row>
    <row r="453" s="1" customFormat="true" ht="18" hidden="false" customHeight="false" outlineLevel="0" collapsed="false">
      <c r="F453" s="10"/>
    </row>
    <row r="454" s="1" customFormat="true" ht="18" hidden="false" customHeight="false" outlineLevel="0" collapsed="false">
      <c r="F454" s="10"/>
    </row>
    <row r="455" s="1" customFormat="true" ht="18" hidden="false" customHeight="false" outlineLevel="0" collapsed="false">
      <c r="F455" s="10"/>
    </row>
    <row r="456" s="1" customFormat="true" ht="18" hidden="false" customHeight="false" outlineLevel="0" collapsed="false">
      <c r="F456" s="10"/>
    </row>
    <row r="457" s="1" customFormat="true" ht="18" hidden="false" customHeight="false" outlineLevel="0" collapsed="false">
      <c r="F457" s="10"/>
    </row>
    <row r="458" s="1" customFormat="true" ht="18" hidden="false" customHeight="false" outlineLevel="0" collapsed="false">
      <c r="F458" s="10"/>
    </row>
    <row r="459" s="1" customFormat="true" ht="18" hidden="false" customHeight="false" outlineLevel="0" collapsed="false">
      <c r="F459" s="10"/>
    </row>
    <row r="460" s="1" customFormat="true" ht="18" hidden="false" customHeight="false" outlineLevel="0" collapsed="false">
      <c r="F460" s="10"/>
    </row>
    <row r="461" s="1" customFormat="true" ht="18" hidden="false" customHeight="false" outlineLevel="0" collapsed="false">
      <c r="F461" s="10"/>
    </row>
    <row r="462" s="1" customFormat="true" ht="18" hidden="false" customHeight="false" outlineLevel="0" collapsed="false">
      <c r="F462" s="10"/>
    </row>
    <row r="463" s="1" customFormat="true" ht="18" hidden="false" customHeight="false" outlineLevel="0" collapsed="false">
      <c r="F463" s="10"/>
    </row>
    <row r="464" s="1" customFormat="true" ht="18" hidden="false" customHeight="false" outlineLevel="0" collapsed="false">
      <c r="F464" s="10"/>
    </row>
    <row r="465" s="1" customFormat="true" ht="18" hidden="false" customHeight="false" outlineLevel="0" collapsed="false">
      <c r="F465" s="10"/>
    </row>
    <row r="466" s="1" customFormat="true" ht="18" hidden="false" customHeight="false" outlineLevel="0" collapsed="false">
      <c r="F466" s="10"/>
    </row>
    <row r="467" s="1" customFormat="true" ht="18" hidden="false" customHeight="false" outlineLevel="0" collapsed="false">
      <c r="F467" s="10"/>
    </row>
    <row r="468" s="1" customFormat="true" ht="18" hidden="false" customHeight="false" outlineLevel="0" collapsed="false">
      <c r="F468" s="10"/>
    </row>
    <row r="469" s="1" customFormat="true" ht="18" hidden="false" customHeight="false" outlineLevel="0" collapsed="false">
      <c r="F469" s="10"/>
    </row>
    <row r="470" s="1" customFormat="true" ht="18" hidden="false" customHeight="false" outlineLevel="0" collapsed="false">
      <c r="F470" s="10"/>
    </row>
    <row r="471" s="1" customFormat="true" ht="18" hidden="false" customHeight="false" outlineLevel="0" collapsed="false">
      <c r="F471" s="10"/>
    </row>
    <row r="472" s="1" customFormat="true" ht="18" hidden="false" customHeight="false" outlineLevel="0" collapsed="false">
      <c r="F472" s="10"/>
    </row>
    <row r="473" s="1" customFormat="true" ht="18" hidden="false" customHeight="false" outlineLevel="0" collapsed="false">
      <c r="F473" s="10"/>
    </row>
    <row r="474" s="1" customFormat="true" ht="18" hidden="false" customHeight="false" outlineLevel="0" collapsed="false">
      <c r="F474" s="10"/>
    </row>
    <row r="475" s="1" customFormat="true" ht="18" hidden="false" customHeight="false" outlineLevel="0" collapsed="false">
      <c r="F475" s="10"/>
    </row>
    <row r="476" s="1" customFormat="true" ht="18" hidden="false" customHeight="false" outlineLevel="0" collapsed="false">
      <c r="F476" s="10"/>
    </row>
    <row r="477" s="1" customFormat="true" ht="18" hidden="false" customHeight="false" outlineLevel="0" collapsed="false">
      <c r="F477" s="10"/>
    </row>
    <row r="478" s="1" customFormat="true" ht="18" hidden="false" customHeight="false" outlineLevel="0" collapsed="false">
      <c r="F478" s="10"/>
    </row>
    <row r="479" s="1" customFormat="true" ht="18" hidden="false" customHeight="false" outlineLevel="0" collapsed="false">
      <c r="F479" s="10"/>
    </row>
    <row r="480" s="1" customFormat="true" ht="18" hidden="false" customHeight="false" outlineLevel="0" collapsed="false">
      <c r="F480" s="10"/>
    </row>
    <row r="481" s="1" customFormat="true" ht="18" hidden="false" customHeight="false" outlineLevel="0" collapsed="false">
      <c r="F481" s="10"/>
    </row>
    <row r="482" s="1" customFormat="true" ht="18" hidden="false" customHeight="false" outlineLevel="0" collapsed="false">
      <c r="F482" s="10"/>
    </row>
    <row r="483" s="1" customFormat="true" ht="18" hidden="false" customHeight="false" outlineLevel="0" collapsed="false">
      <c r="F483" s="10"/>
    </row>
    <row r="484" s="1" customFormat="true" ht="18" hidden="false" customHeight="false" outlineLevel="0" collapsed="false">
      <c r="F484" s="10"/>
    </row>
    <row r="485" s="1" customFormat="true" ht="18" hidden="false" customHeight="false" outlineLevel="0" collapsed="false">
      <c r="F485" s="10"/>
    </row>
    <row r="486" s="1" customFormat="true" ht="18" hidden="false" customHeight="false" outlineLevel="0" collapsed="false">
      <c r="F486" s="10"/>
    </row>
    <row r="487" s="1" customFormat="true" ht="18" hidden="false" customHeight="false" outlineLevel="0" collapsed="false">
      <c r="F487" s="10"/>
    </row>
    <row r="488" s="1" customFormat="true" ht="18" hidden="false" customHeight="false" outlineLevel="0" collapsed="false">
      <c r="F488" s="10"/>
    </row>
    <row r="489" s="1" customFormat="true" ht="18" hidden="false" customHeight="false" outlineLevel="0" collapsed="false">
      <c r="F489" s="10"/>
    </row>
    <row r="490" s="1" customFormat="true" ht="18" hidden="false" customHeight="false" outlineLevel="0" collapsed="false">
      <c r="F490" s="10"/>
    </row>
    <row r="491" s="1" customFormat="true" ht="18" hidden="false" customHeight="false" outlineLevel="0" collapsed="false">
      <c r="F491" s="10"/>
    </row>
    <row r="492" s="1" customFormat="true" ht="18" hidden="false" customHeight="false" outlineLevel="0" collapsed="false">
      <c r="F492" s="10"/>
    </row>
    <row r="493" s="1" customFormat="true" ht="18" hidden="false" customHeight="false" outlineLevel="0" collapsed="false">
      <c r="F493" s="10"/>
    </row>
    <row r="494" s="1" customFormat="true" ht="18" hidden="false" customHeight="false" outlineLevel="0" collapsed="false">
      <c r="F494" s="10"/>
    </row>
    <row r="495" s="1" customFormat="true" ht="18" hidden="false" customHeight="false" outlineLevel="0" collapsed="false">
      <c r="F495" s="10"/>
    </row>
    <row r="496" s="1" customFormat="true" ht="18" hidden="false" customHeight="false" outlineLevel="0" collapsed="false">
      <c r="F496" s="10"/>
    </row>
    <row r="497" s="1" customFormat="true" ht="18" hidden="false" customHeight="false" outlineLevel="0" collapsed="false">
      <c r="F497" s="10"/>
    </row>
    <row r="498" s="1" customFormat="true" ht="18" hidden="false" customHeight="false" outlineLevel="0" collapsed="false">
      <c r="F498" s="10"/>
    </row>
    <row r="499" s="1" customFormat="true" ht="18" hidden="false" customHeight="false" outlineLevel="0" collapsed="false">
      <c r="F499" s="10"/>
    </row>
    <row r="500" s="1" customFormat="true" ht="18" hidden="false" customHeight="false" outlineLevel="0" collapsed="false">
      <c r="F500" s="10"/>
    </row>
    <row r="501" s="1" customFormat="true" ht="18" hidden="false" customHeight="false" outlineLevel="0" collapsed="false">
      <c r="F501" s="10"/>
    </row>
    <row r="502" s="1" customFormat="true" ht="18" hidden="false" customHeight="false" outlineLevel="0" collapsed="false">
      <c r="F502" s="10"/>
    </row>
    <row r="503" s="1" customFormat="true" ht="18" hidden="false" customHeight="false" outlineLevel="0" collapsed="false">
      <c r="F503" s="10"/>
    </row>
    <row r="504" s="1" customFormat="true" ht="18" hidden="false" customHeight="false" outlineLevel="0" collapsed="false">
      <c r="F504" s="10"/>
    </row>
    <row r="505" s="1" customFormat="true" ht="18" hidden="false" customHeight="false" outlineLevel="0" collapsed="false">
      <c r="F505" s="10"/>
    </row>
    <row r="506" s="1" customFormat="true" ht="18" hidden="false" customHeight="false" outlineLevel="0" collapsed="false">
      <c r="F506" s="10"/>
    </row>
    <row r="507" s="1" customFormat="true" ht="18" hidden="false" customHeight="false" outlineLevel="0" collapsed="false">
      <c r="F507" s="10"/>
    </row>
    <row r="508" s="1" customFormat="true" ht="18" hidden="false" customHeight="false" outlineLevel="0" collapsed="false">
      <c r="F508" s="10"/>
    </row>
    <row r="509" s="1" customFormat="true" ht="18" hidden="false" customHeight="false" outlineLevel="0" collapsed="false">
      <c r="F509" s="10"/>
    </row>
    <row r="510" s="1" customFormat="true" ht="18" hidden="false" customHeight="false" outlineLevel="0" collapsed="false">
      <c r="F510" s="10"/>
    </row>
    <row r="511" s="1" customFormat="true" ht="18" hidden="false" customHeight="false" outlineLevel="0" collapsed="false">
      <c r="F511" s="10"/>
    </row>
    <row r="512" s="1" customFormat="true" ht="18" hidden="false" customHeight="false" outlineLevel="0" collapsed="false">
      <c r="F512" s="10"/>
    </row>
    <row r="513" s="1" customFormat="true" ht="18" hidden="false" customHeight="false" outlineLevel="0" collapsed="false">
      <c r="F513" s="10"/>
    </row>
    <row r="514" s="1" customFormat="true" ht="18" hidden="false" customHeight="false" outlineLevel="0" collapsed="false">
      <c r="F514" s="10"/>
    </row>
    <row r="515" s="1" customFormat="true" ht="18" hidden="false" customHeight="false" outlineLevel="0" collapsed="false">
      <c r="F515" s="10"/>
    </row>
    <row r="516" customFormat="false" ht="18" hidden="false" customHeight="false" outlineLevel="0" collapsed="false">
      <c r="A516" s="1"/>
      <c r="B516" s="1"/>
      <c r="C516" s="1"/>
      <c r="D516" s="1"/>
      <c r="E516" s="1"/>
    </row>
    <row r="517" customFormat="false" ht="18" hidden="false" customHeight="false" outlineLevel="0" collapsed="false">
      <c r="A517" s="1"/>
      <c r="B517" s="1"/>
      <c r="C517" s="1"/>
      <c r="D517" s="1"/>
      <c r="E517" s="1"/>
    </row>
  </sheetData>
  <mergeCells count="33">
    <mergeCell ref="B5:C5"/>
    <mergeCell ref="E10:F10"/>
    <mergeCell ref="A11:F11"/>
    <mergeCell ref="A13:F13"/>
    <mergeCell ref="A14:F14"/>
    <mergeCell ref="A25:F25"/>
    <mergeCell ref="A30:F30"/>
    <mergeCell ref="A35:F35"/>
    <mergeCell ref="C39:C40"/>
    <mergeCell ref="D39:D40"/>
    <mergeCell ref="C45:C46"/>
    <mergeCell ref="D45:D46"/>
    <mergeCell ref="C47:C48"/>
    <mergeCell ref="D47:D48"/>
    <mergeCell ref="A59:F59"/>
    <mergeCell ref="A71:F71"/>
    <mergeCell ref="A88:F88"/>
    <mergeCell ref="A93:F93"/>
    <mergeCell ref="B94:B96"/>
    <mergeCell ref="D94:D96"/>
    <mergeCell ref="F94:F96"/>
    <mergeCell ref="B102:B103"/>
    <mergeCell ref="C102:C103"/>
    <mergeCell ref="D102:D103"/>
    <mergeCell ref="F102:F103"/>
    <mergeCell ref="D105:D109"/>
    <mergeCell ref="A110:F110"/>
    <mergeCell ref="A117:F117"/>
    <mergeCell ref="A120:F120"/>
    <mergeCell ref="A121:F121"/>
    <mergeCell ref="A122:F122"/>
    <mergeCell ref="A124:E124"/>
    <mergeCell ref="B125:E125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7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9" width="79.42"/>
    <col collapsed="false" customWidth="true" hidden="false" outlineLevel="0" max="3" min="3" style="9" width="99.99"/>
    <col collapsed="false" customWidth="true" hidden="false" outlineLevel="0" max="4" min="4" style="9" width="20.7"/>
    <col collapsed="false" customWidth="true" hidden="false" outlineLevel="0" max="5" min="5" style="9" width="28.85"/>
    <col collapsed="false" customWidth="true" hidden="false" outlineLevel="0" max="6" min="6" style="10" width="18.7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F1" s="6"/>
    </row>
    <row r="2" s="1" customFormat="true" ht="14.25" hidden="false" customHeight="true" outlineLevel="0" collapsed="false">
      <c r="F2" s="6"/>
    </row>
    <row r="3" s="1" customFormat="true" ht="54.75" hidden="false" customHeight="true" outlineLevel="0" collapsed="false">
      <c r="C3" s="133" t="s">
        <v>0</v>
      </c>
      <c r="D3" s="8"/>
      <c r="E3" s="9"/>
      <c r="F3" s="10"/>
    </row>
    <row r="4" s="1" customFormat="true" ht="22.5" hidden="false" customHeight="true" outlineLevel="0" collapsed="false">
      <c r="E4" s="11"/>
      <c r="F4" s="10"/>
    </row>
    <row r="5" customFormat="false" ht="20.1" hidden="false" customHeight="true" outlineLevel="0" collapsed="false">
      <c r="A5" s="9"/>
      <c r="B5" s="12"/>
      <c r="C5" s="12"/>
      <c r="D5" s="1"/>
      <c r="E5" s="13"/>
      <c r="F5" s="6"/>
    </row>
    <row r="6" customFormat="false" ht="24.75" hidden="false" customHeight="true" outlineLevel="0" collapsed="false">
      <c r="A6" s="9"/>
      <c r="B6" s="90" t="s">
        <v>484</v>
      </c>
      <c r="C6" s="15" t="s">
        <v>221</v>
      </c>
      <c r="E6" s="16"/>
      <c r="F6" s="17"/>
    </row>
    <row r="7" customFormat="false" ht="24" hidden="false" customHeight="true" outlineLevel="0" collapsed="false">
      <c r="A7" s="9"/>
      <c r="B7" s="90" t="s">
        <v>485</v>
      </c>
      <c r="E7" s="16"/>
      <c r="F7" s="17"/>
    </row>
    <row r="8" customFormat="false" ht="16.5" hidden="false" customHeight="true" outlineLevel="0" collapsed="false">
      <c r="A8" s="9"/>
      <c r="B8" s="91"/>
      <c r="E8" s="16"/>
      <c r="F8" s="17"/>
    </row>
    <row r="9" customFormat="false" ht="21" hidden="false" customHeight="true" outlineLevel="0" collapsed="false">
      <c r="A9" s="19"/>
      <c r="B9" s="92" t="s">
        <v>4</v>
      </c>
      <c r="C9" s="93" t="s">
        <v>5</v>
      </c>
      <c r="D9" s="22"/>
      <c r="E9" s="22"/>
      <c r="F9" s="17"/>
    </row>
    <row r="10" s="1" customFormat="true" ht="18.75" hidden="false" customHeight="true" outlineLevel="0" collapsed="false">
      <c r="A10" s="19"/>
      <c r="B10" s="19"/>
      <c r="C10" s="19"/>
      <c r="E10" s="94" t="s">
        <v>6</v>
      </c>
      <c r="F10" s="94"/>
    </row>
    <row r="11" s="1" customFormat="true" ht="36.75" hidden="false" customHeight="true" outlineLevel="0" collapsed="false">
      <c r="A11" s="24" t="s">
        <v>486</v>
      </c>
      <c r="B11" s="24"/>
      <c r="C11" s="24"/>
      <c r="D11" s="24"/>
      <c r="E11" s="24"/>
      <c r="F11" s="24"/>
    </row>
    <row r="12" s="30" customFormat="true" ht="42" hidden="false" customHeight="true" outlineLevel="0" collapsed="false">
      <c r="A12" s="25" t="s">
        <v>8</v>
      </c>
      <c r="B12" s="134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s="1" customFormat="true" ht="41.25" hidden="false" customHeight="true" outlineLevel="0" collapsed="false">
      <c r="A13" s="52" t="s">
        <v>487</v>
      </c>
      <c r="B13" s="52"/>
      <c r="C13" s="52"/>
      <c r="D13" s="52"/>
      <c r="E13" s="52"/>
      <c r="F13" s="52"/>
    </row>
    <row r="14" s="1" customFormat="true" ht="91.5" hidden="false" customHeight="true" outlineLevel="0" collapsed="false">
      <c r="A14" s="32" t="n">
        <v>1</v>
      </c>
      <c r="B14" s="113" t="s">
        <v>488</v>
      </c>
      <c r="C14" s="135" t="s">
        <v>489</v>
      </c>
      <c r="D14" s="136"/>
      <c r="E14" s="57" t="s">
        <v>490</v>
      </c>
      <c r="F14" s="137" t="n">
        <v>25545.2</v>
      </c>
    </row>
    <row r="15" s="1" customFormat="true" ht="36.75" hidden="false" customHeight="true" outlineLevel="0" collapsed="false">
      <c r="A15" s="138" t="s">
        <v>491</v>
      </c>
      <c r="B15" s="138"/>
      <c r="C15" s="138"/>
      <c r="D15" s="138"/>
      <c r="E15" s="138"/>
      <c r="F15" s="138"/>
    </row>
    <row r="16" s="1" customFormat="true" ht="67.5" hidden="false" customHeight="true" outlineLevel="0" collapsed="false">
      <c r="A16" s="32" t="n">
        <f aca="false">A14+1</f>
        <v>2</v>
      </c>
      <c r="B16" s="33" t="s">
        <v>492</v>
      </c>
      <c r="C16" s="40" t="s">
        <v>493</v>
      </c>
      <c r="D16" s="35"/>
      <c r="E16" s="57" t="s">
        <v>494</v>
      </c>
      <c r="F16" s="139" t="n">
        <v>46.4</v>
      </c>
    </row>
    <row r="17" s="1" customFormat="true" ht="63" hidden="false" customHeight="true" outlineLevel="0" collapsed="false">
      <c r="A17" s="32" t="n">
        <f aca="false">A16+1</f>
        <v>3</v>
      </c>
      <c r="B17" s="33" t="s">
        <v>495</v>
      </c>
      <c r="C17" s="33" t="s">
        <v>496</v>
      </c>
      <c r="D17" s="33"/>
      <c r="E17" s="57" t="s">
        <v>497</v>
      </c>
      <c r="F17" s="139" t="n">
        <v>35.5</v>
      </c>
    </row>
    <row r="18" s="1" customFormat="true" ht="51.95" hidden="false" customHeight="true" outlineLevel="0" collapsed="false">
      <c r="A18" s="32" t="n">
        <f aca="false">A17+1</f>
        <v>4</v>
      </c>
      <c r="B18" s="33" t="s">
        <v>498</v>
      </c>
      <c r="C18" s="33" t="s">
        <v>499</v>
      </c>
      <c r="D18" s="33"/>
      <c r="E18" s="57" t="s">
        <v>500</v>
      </c>
      <c r="F18" s="139" t="n">
        <v>30.2</v>
      </c>
    </row>
    <row r="19" s="1" customFormat="true" ht="42" hidden="false" customHeight="true" outlineLevel="0" collapsed="false">
      <c r="A19" s="140" t="s">
        <v>501</v>
      </c>
      <c r="B19" s="140"/>
      <c r="C19" s="140"/>
      <c r="D19" s="140"/>
      <c r="E19" s="140"/>
      <c r="F19" s="140"/>
    </row>
    <row r="20" s="1" customFormat="true" ht="51.95" hidden="false" customHeight="true" outlineLevel="0" collapsed="false">
      <c r="A20" s="32" t="n">
        <f aca="false">A18+1</f>
        <v>5</v>
      </c>
      <c r="B20" s="45" t="s">
        <v>502</v>
      </c>
      <c r="C20" s="44" t="s">
        <v>503</v>
      </c>
      <c r="D20" s="45"/>
      <c r="E20" s="46" t="s">
        <v>504</v>
      </c>
      <c r="F20" s="139" t="n">
        <v>39</v>
      </c>
    </row>
    <row r="21" s="1" customFormat="true" ht="51.95" hidden="false" customHeight="true" outlineLevel="0" collapsed="false">
      <c r="A21" s="32" t="n">
        <f aca="false">A20+1</f>
        <v>6</v>
      </c>
      <c r="B21" s="45" t="s">
        <v>505</v>
      </c>
      <c r="C21" s="44" t="s">
        <v>506</v>
      </c>
      <c r="D21" s="45"/>
      <c r="E21" s="46" t="s">
        <v>507</v>
      </c>
      <c r="F21" s="139" t="n">
        <v>37</v>
      </c>
    </row>
    <row r="22" s="1" customFormat="true" ht="51.95" hidden="false" customHeight="true" outlineLevel="0" collapsed="false">
      <c r="A22" s="32" t="n">
        <f aca="false">A21+1</f>
        <v>7</v>
      </c>
      <c r="B22" s="45" t="s">
        <v>508</v>
      </c>
      <c r="C22" s="45" t="s">
        <v>509</v>
      </c>
      <c r="D22" s="45"/>
      <c r="E22" s="46" t="s">
        <v>510</v>
      </c>
      <c r="F22" s="139" t="n">
        <v>55.2</v>
      </c>
    </row>
    <row r="23" s="1" customFormat="true" ht="54.75" hidden="false" customHeight="true" outlineLevel="0" collapsed="false">
      <c r="A23" s="32" t="n">
        <f aca="false">A22+1</f>
        <v>8</v>
      </c>
      <c r="B23" s="44" t="s">
        <v>511</v>
      </c>
      <c r="C23" s="113" t="s">
        <v>512</v>
      </c>
      <c r="D23" s="45"/>
      <c r="E23" s="46" t="s">
        <v>513</v>
      </c>
      <c r="F23" s="139" t="n">
        <v>34.9</v>
      </c>
    </row>
    <row r="24" s="1" customFormat="true" ht="53.25" hidden="false" customHeight="true" outlineLevel="0" collapsed="false">
      <c r="A24" s="32" t="n">
        <f aca="false">A23+1</f>
        <v>9</v>
      </c>
      <c r="B24" s="44" t="s">
        <v>514</v>
      </c>
      <c r="C24" s="113"/>
      <c r="D24" s="45"/>
      <c r="E24" s="46" t="s">
        <v>515</v>
      </c>
      <c r="F24" s="139" t="n">
        <v>28.3</v>
      </c>
    </row>
    <row r="25" s="1" customFormat="true" ht="33" hidden="false" customHeight="true" outlineLevel="0" collapsed="false">
      <c r="A25" s="32" t="n">
        <f aca="false">A24+1</f>
        <v>10</v>
      </c>
      <c r="B25" s="45" t="s">
        <v>516</v>
      </c>
      <c r="C25" s="113" t="s">
        <v>503</v>
      </c>
      <c r="D25" s="45"/>
      <c r="E25" s="46" t="s">
        <v>517</v>
      </c>
      <c r="F25" s="139" t="n">
        <v>37.3</v>
      </c>
    </row>
    <row r="26" s="1" customFormat="true" ht="33" hidden="false" customHeight="true" outlineLevel="0" collapsed="false">
      <c r="A26" s="32" t="n">
        <f aca="false">A25+1</f>
        <v>11</v>
      </c>
      <c r="B26" s="45" t="s">
        <v>518</v>
      </c>
      <c r="C26" s="44" t="s">
        <v>519</v>
      </c>
      <c r="D26" s="45"/>
      <c r="E26" s="46" t="s">
        <v>520</v>
      </c>
      <c r="F26" s="139" t="n">
        <v>50.8</v>
      </c>
    </row>
    <row r="27" s="1" customFormat="true" ht="33" hidden="false" customHeight="true" outlineLevel="0" collapsed="false">
      <c r="A27" s="32" t="n">
        <f aca="false">A26+1</f>
        <v>12</v>
      </c>
      <c r="B27" s="45" t="s">
        <v>521</v>
      </c>
      <c r="C27" s="44" t="s">
        <v>522</v>
      </c>
      <c r="D27" s="45"/>
      <c r="E27" s="46" t="s">
        <v>523</v>
      </c>
      <c r="F27" s="139" t="n">
        <v>48.3</v>
      </c>
    </row>
    <row r="28" s="1" customFormat="true" ht="33" hidden="false" customHeight="true" outlineLevel="0" collapsed="false">
      <c r="A28" s="32" t="n">
        <f aca="false">A27+1</f>
        <v>13</v>
      </c>
      <c r="B28" s="45" t="s">
        <v>524</v>
      </c>
      <c r="C28" s="44" t="s">
        <v>525</v>
      </c>
      <c r="D28" s="45"/>
      <c r="E28" s="46" t="s">
        <v>526</v>
      </c>
      <c r="F28" s="139" t="n">
        <v>48.3</v>
      </c>
    </row>
    <row r="29" s="1" customFormat="true" ht="39" hidden="false" customHeight="true" outlineLevel="0" collapsed="false">
      <c r="A29" s="140" t="s">
        <v>527</v>
      </c>
      <c r="B29" s="140"/>
      <c r="C29" s="140"/>
      <c r="D29" s="140"/>
      <c r="E29" s="140"/>
      <c r="F29" s="140"/>
    </row>
    <row r="30" s="1" customFormat="true" ht="53.25" hidden="false" customHeight="true" outlineLevel="0" collapsed="false">
      <c r="A30" s="32" t="n">
        <f aca="false">A28+1</f>
        <v>14</v>
      </c>
      <c r="B30" s="141" t="s">
        <v>528</v>
      </c>
      <c r="C30" s="44" t="s">
        <v>529</v>
      </c>
      <c r="D30" s="45"/>
      <c r="E30" s="46" t="s">
        <v>530</v>
      </c>
      <c r="F30" s="139" t="n">
        <v>46.6</v>
      </c>
    </row>
    <row r="31" s="1" customFormat="true" ht="46.5" hidden="false" customHeight="true" outlineLevel="0" collapsed="false">
      <c r="A31" s="32" t="n">
        <f aca="false">A30+1</f>
        <v>15</v>
      </c>
      <c r="B31" s="141" t="s">
        <v>531</v>
      </c>
      <c r="C31" s="44" t="s">
        <v>532</v>
      </c>
      <c r="D31" s="45"/>
      <c r="E31" s="46" t="s">
        <v>533</v>
      </c>
      <c r="F31" s="139" t="n">
        <v>43.5</v>
      </c>
    </row>
    <row r="32" s="1" customFormat="true" ht="48" hidden="false" customHeight="true" outlineLevel="0" collapsed="false">
      <c r="A32" s="32" t="n">
        <f aca="false">A31+1</f>
        <v>16</v>
      </c>
      <c r="B32" s="141" t="s">
        <v>534</v>
      </c>
      <c r="C32" s="45" t="s">
        <v>535</v>
      </c>
      <c r="D32" s="45"/>
      <c r="E32" s="46" t="s">
        <v>536</v>
      </c>
      <c r="F32" s="139" t="n">
        <v>67.7</v>
      </c>
    </row>
    <row r="33" s="1" customFormat="true" ht="42.75" hidden="false" customHeight="true" outlineLevel="0" collapsed="false">
      <c r="A33" s="32" t="n">
        <f aca="false">A32+1</f>
        <v>17</v>
      </c>
      <c r="B33" s="141" t="s">
        <v>537</v>
      </c>
      <c r="C33" s="44" t="s">
        <v>529</v>
      </c>
      <c r="D33" s="45"/>
      <c r="E33" s="46" t="s">
        <v>538</v>
      </c>
      <c r="F33" s="139" t="n">
        <v>58.7</v>
      </c>
    </row>
    <row r="34" s="1" customFormat="true" ht="42.75" hidden="false" customHeight="true" outlineLevel="0" collapsed="false">
      <c r="A34" s="32" t="n">
        <f aca="false">A33+1</f>
        <v>18</v>
      </c>
      <c r="B34" s="141" t="s">
        <v>539</v>
      </c>
      <c r="C34" s="44" t="s">
        <v>532</v>
      </c>
      <c r="D34" s="45"/>
      <c r="E34" s="46" t="s">
        <v>540</v>
      </c>
      <c r="F34" s="139" t="n">
        <v>50.4</v>
      </c>
    </row>
    <row r="35" s="142" customFormat="true" ht="42.75" hidden="false" customHeight="true" outlineLevel="0" collapsed="false">
      <c r="A35" s="32" t="n">
        <f aca="false">A34+1</f>
        <v>19</v>
      </c>
      <c r="B35" s="141" t="s">
        <v>541</v>
      </c>
      <c r="C35" s="44" t="s">
        <v>542</v>
      </c>
      <c r="D35" s="45"/>
      <c r="E35" s="46" t="s">
        <v>543</v>
      </c>
      <c r="F35" s="139" t="n">
        <v>50.8</v>
      </c>
    </row>
    <row r="36" s="1" customFormat="true" ht="57.75" hidden="false" customHeight="true" outlineLevel="0" collapsed="false">
      <c r="A36" s="143" t="s">
        <v>544</v>
      </c>
      <c r="B36" s="143"/>
      <c r="C36" s="143"/>
      <c r="D36" s="143"/>
      <c r="E36" s="143"/>
      <c r="F36" s="143"/>
    </row>
    <row r="37" s="1" customFormat="true" ht="43.5" hidden="false" customHeight="true" outlineLevel="0" collapsed="false">
      <c r="A37" s="32" t="n">
        <f aca="false">A35+1</f>
        <v>20</v>
      </c>
      <c r="B37" s="45" t="s">
        <v>545</v>
      </c>
      <c r="C37" s="45" t="s">
        <v>546</v>
      </c>
      <c r="D37" s="45"/>
      <c r="E37" s="46" t="s">
        <v>547</v>
      </c>
      <c r="F37" s="139" t="n">
        <v>43.5</v>
      </c>
    </row>
    <row r="38" s="1" customFormat="true" ht="42" hidden="false" customHeight="true" outlineLevel="0" collapsed="false">
      <c r="A38" s="32" t="n">
        <f aca="false">A37+1</f>
        <v>21</v>
      </c>
      <c r="B38" s="45" t="s">
        <v>548</v>
      </c>
      <c r="C38" s="44" t="s">
        <v>549</v>
      </c>
      <c r="D38" s="45"/>
      <c r="E38" s="46" t="s">
        <v>550</v>
      </c>
      <c r="F38" s="139" t="n">
        <v>44.2</v>
      </c>
    </row>
    <row r="39" s="1" customFormat="true" ht="49.5" hidden="false" customHeight="true" outlineLevel="0" collapsed="false">
      <c r="A39" s="32" t="n">
        <f aca="false">A38+1</f>
        <v>22</v>
      </c>
      <c r="B39" s="45" t="s">
        <v>551</v>
      </c>
      <c r="C39" s="44" t="s">
        <v>552</v>
      </c>
      <c r="D39" s="45"/>
      <c r="E39" s="46" t="s">
        <v>553</v>
      </c>
      <c r="F39" s="139" t="n">
        <v>56.3</v>
      </c>
    </row>
    <row r="40" s="1" customFormat="true" ht="50.25" hidden="false" customHeight="true" outlineLevel="0" collapsed="false">
      <c r="A40" s="32" t="n">
        <f aca="false">A39+1</f>
        <v>23</v>
      </c>
      <c r="B40" s="45" t="s">
        <v>554</v>
      </c>
      <c r="C40" s="45" t="s">
        <v>546</v>
      </c>
      <c r="D40" s="45"/>
      <c r="E40" s="46" t="s">
        <v>555</v>
      </c>
      <c r="F40" s="139" t="n">
        <v>57.7</v>
      </c>
    </row>
    <row r="41" s="1" customFormat="true" ht="52.5" hidden="false" customHeight="true" outlineLevel="0" collapsed="false">
      <c r="A41" s="32" t="n">
        <f aca="false">A40+1</f>
        <v>24</v>
      </c>
      <c r="B41" s="45" t="s">
        <v>556</v>
      </c>
      <c r="C41" s="44" t="s">
        <v>549</v>
      </c>
      <c r="D41" s="45"/>
      <c r="E41" s="46" t="s">
        <v>557</v>
      </c>
      <c r="F41" s="139" t="n">
        <v>58.7</v>
      </c>
    </row>
    <row r="42" s="1" customFormat="true" ht="44.25" hidden="false" customHeight="true" outlineLevel="0" collapsed="false">
      <c r="A42" s="32" t="n">
        <f aca="false">A41+1</f>
        <v>25</v>
      </c>
      <c r="B42" s="45" t="s">
        <v>558</v>
      </c>
      <c r="C42" s="44" t="s">
        <v>559</v>
      </c>
      <c r="D42" s="45"/>
      <c r="E42" s="46" t="s">
        <v>560</v>
      </c>
      <c r="F42" s="139" t="n">
        <v>69</v>
      </c>
    </row>
    <row r="43" s="1" customFormat="true" ht="36.75" hidden="false" customHeight="true" outlineLevel="0" collapsed="false">
      <c r="A43" s="32" t="n">
        <f aca="false">A42+1</f>
        <v>26</v>
      </c>
      <c r="B43" s="45" t="s">
        <v>561</v>
      </c>
      <c r="C43" s="44" t="s">
        <v>549</v>
      </c>
      <c r="D43" s="45"/>
      <c r="E43" s="46" t="s">
        <v>562</v>
      </c>
      <c r="F43" s="139" t="n">
        <v>65.9</v>
      </c>
    </row>
    <row r="44" s="1" customFormat="true" ht="61.5" hidden="false" customHeight="true" outlineLevel="0" collapsed="false">
      <c r="A44" s="143" t="s">
        <v>563</v>
      </c>
      <c r="B44" s="143"/>
      <c r="C44" s="143"/>
      <c r="D44" s="143"/>
      <c r="E44" s="143"/>
      <c r="F44" s="143"/>
    </row>
    <row r="45" s="1" customFormat="true" ht="45" hidden="false" customHeight="true" outlineLevel="0" collapsed="false">
      <c r="A45" s="32" t="n">
        <f aca="false">A43+1</f>
        <v>27</v>
      </c>
      <c r="B45" s="45" t="s">
        <v>564</v>
      </c>
      <c r="C45" s="45" t="s">
        <v>546</v>
      </c>
      <c r="D45" s="45"/>
      <c r="E45" s="46" t="s">
        <v>565</v>
      </c>
      <c r="F45" s="139" t="n">
        <v>42.5</v>
      </c>
    </row>
    <row r="46" s="1" customFormat="true" ht="38.25" hidden="false" customHeight="true" outlineLevel="0" collapsed="false">
      <c r="A46" s="32" t="n">
        <f aca="false">A45+1</f>
        <v>28</v>
      </c>
      <c r="B46" s="45" t="s">
        <v>566</v>
      </c>
      <c r="C46" s="44" t="s">
        <v>549</v>
      </c>
      <c r="D46" s="45"/>
      <c r="E46" s="46" t="s">
        <v>567</v>
      </c>
      <c r="F46" s="139" t="n">
        <v>43</v>
      </c>
    </row>
    <row r="47" s="1" customFormat="true" ht="42.75" hidden="false" customHeight="true" outlineLevel="0" collapsed="false">
      <c r="A47" s="32" t="n">
        <f aca="false">A46+1</f>
        <v>29</v>
      </c>
      <c r="B47" s="45" t="s">
        <v>568</v>
      </c>
      <c r="C47" s="44" t="s">
        <v>552</v>
      </c>
      <c r="D47" s="45"/>
      <c r="E47" s="46" t="s">
        <v>569</v>
      </c>
      <c r="F47" s="139" t="n">
        <v>54.9</v>
      </c>
    </row>
    <row r="48" s="1" customFormat="true" ht="36.75" hidden="false" customHeight="true" outlineLevel="0" collapsed="false">
      <c r="A48" s="32" t="n">
        <f aca="false">A47+1</f>
        <v>30</v>
      </c>
      <c r="B48" s="45" t="s">
        <v>570</v>
      </c>
      <c r="C48" s="45" t="s">
        <v>546</v>
      </c>
      <c r="D48" s="45"/>
      <c r="E48" s="46" t="s">
        <v>571</v>
      </c>
      <c r="F48" s="139" t="n">
        <v>56.6</v>
      </c>
    </row>
    <row r="49" s="1" customFormat="true" ht="35.25" hidden="false" customHeight="true" outlineLevel="0" collapsed="false">
      <c r="A49" s="32" t="n">
        <f aca="false">A48+1</f>
        <v>31</v>
      </c>
      <c r="B49" s="45" t="s">
        <v>572</v>
      </c>
      <c r="C49" s="44" t="s">
        <v>549</v>
      </c>
      <c r="D49" s="45"/>
      <c r="E49" s="46" t="s">
        <v>573</v>
      </c>
      <c r="F49" s="139" t="n">
        <v>57.3</v>
      </c>
    </row>
    <row r="50" s="1" customFormat="true" ht="42" hidden="false" customHeight="true" outlineLevel="0" collapsed="false">
      <c r="A50" s="32" t="n">
        <f aca="false">A49+1</f>
        <v>32</v>
      </c>
      <c r="B50" s="45" t="s">
        <v>574</v>
      </c>
      <c r="C50" s="44" t="s">
        <v>552</v>
      </c>
      <c r="D50" s="45"/>
      <c r="E50" s="46" t="s">
        <v>575</v>
      </c>
      <c r="F50" s="139" t="n">
        <v>69</v>
      </c>
    </row>
    <row r="51" s="1" customFormat="true" ht="60.75" hidden="false" customHeight="true" outlineLevel="0" collapsed="false">
      <c r="A51" s="144" t="s">
        <v>576</v>
      </c>
      <c r="B51" s="144"/>
      <c r="C51" s="144"/>
      <c r="D51" s="144"/>
      <c r="E51" s="144"/>
      <c r="F51" s="144"/>
    </row>
    <row r="52" s="1" customFormat="true" ht="40.5" hidden="false" customHeight="true" outlineLevel="0" collapsed="false">
      <c r="A52" s="32" t="n">
        <f aca="false">A50+1</f>
        <v>33</v>
      </c>
      <c r="B52" s="45" t="s">
        <v>577</v>
      </c>
      <c r="C52" s="33" t="s">
        <v>578</v>
      </c>
      <c r="D52" s="33"/>
      <c r="E52" s="46" t="s">
        <v>579</v>
      </c>
      <c r="F52" s="139" t="n">
        <v>50.4</v>
      </c>
    </row>
    <row r="53" s="145" customFormat="true" ht="41.25" hidden="false" customHeight="true" outlineLevel="0" collapsed="false">
      <c r="A53" s="32" t="n">
        <f aca="false">A52+1</f>
        <v>34</v>
      </c>
      <c r="B53" s="45" t="s">
        <v>580</v>
      </c>
      <c r="C53" s="33" t="s">
        <v>581</v>
      </c>
      <c r="D53" s="33"/>
      <c r="E53" s="46" t="s">
        <v>582</v>
      </c>
      <c r="F53" s="139" t="n">
        <v>61.1</v>
      </c>
    </row>
    <row r="54" customFormat="false" ht="42.75" hidden="false" customHeight="true" outlineLevel="0" collapsed="false">
      <c r="A54" s="32" t="n">
        <f aca="false">A53+1</f>
        <v>35</v>
      </c>
      <c r="B54" s="45" t="s">
        <v>583</v>
      </c>
      <c r="C54" s="33" t="s">
        <v>581</v>
      </c>
      <c r="D54" s="33"/>
      <c r="E54" s="46" t="s">
        <v>584</v>
      </c>
      <c r="F54" s="139" t="n">
        <v>73.2</v>
      </c>
    </row>
    <row r="55" customFormat="false" ht="60" hidden="false" customHeight="true" outlineLevel="0" collapsed="false">
      <c r="A55" s="144" t="s">
        <v>585</v>
      </c>
      <c r="B55" s="144"/>
      <c r="C55" s="144"/>
      <c r="D55" s="144"/>
      <c r="E55" s="144"/>
      <c r="F55" s="144"/>
    </row>
    <row r="56" s="145" customFormat="true" ht="27" hidden="false" customHeight="true" outlineLevel="0" collapsed="false">
      <c r="A56" s="32" t="n">
        <f aca="false">A54+1</f>
        <v>36</v>
      </c>
      <c r="B56" s="45" t="s">
        <v>586</v>
      </c>
      <c r="C56" s="33" t="s">
        <v>581</v>
      </c>
      <c r="D56" s="33"/>
      <c r="E56" s="46" t="s">
        <v>587</v>
      </c>
      <c r="F56" s="139" t="n">
        <v>49.7</v>
      </c>
    </row>
    <row r="57" customFormat="false" ht="27" hidden="false" customHeight="true" outlineLevel="0" collapsed="false">
      <c r="A57" s="32" t="n">
        <f aca="false">A56+1</f>
        <v>37</v>
      </c>
      <c r="B57" s="45" t="s">
        <v>588</v>
      </c>
      <c r="C57" s="33" t="s">
        <v>581</v>
      </c>
      <c r="D57" s="33"/>
      <c r="E57" s="46" t="s">
        <v>589</v>
      </c>
      <c r="F57" s="139" t="n">
        <v>60.4</v>
      </c>
    </row>
    <row r="58" customFormat="false" ht="26.25" hidden="false" customHeight="true" outlineLevel="0" collapsed="false">
      <c r="A58" s="32" t="n">
        <f aca="false">A57+1</f>
        <v>38</v>
      </c>
      <c r="B58" s="45" t="s">
        <v>590</v>
      </c>
      <c r="C58" s="33" t="s">
        <v>581</v>
      </c>
      <c r="D58" s="33"/>
      <c r="E58" s="46" t="s">
        <v>591</v>
      </c>
      <c r="F58" s="139" t="n">
        <v>73.2</v>
      </c>
    </row>
    <row r="59" s="147" customFormat="true" ht="45.75" hidden="false" customHeight="true" outlineLevel="0" collapsed="false">
      <c r="A59" s="146" t="s">
        <v>592</v>
      </c>
      <c r="B59" s="146"/>
      <c r="C59" s="146"/>
      <c r="D59" s="146"/>
      <c r="E59" s="146"/>
      <c r="F59" s="146"/>
    </row>
    <row r="60" s="1" customFormat="true" ht="38.25" hidden="false" customHeight="true" outlineLevel="0" collapsed="false">
      <c r="A60" s="61" t="n">
        <f aca="false">A58+1</f>
        <v>39</v>
      </c>
      <c r="B60" s="45" t="s">
        <v>593</v>
      </c>
      <c r="C60" s="44" t="s">
        <v>594</v>
      </c>
      <c r="D60" s="45"/>
      <c r="E60" s="46" t="s">
        <v>595</v>
      </c>
      <c r="F60" s="139" t="n">
        <v>40.4</v>
      </c>
    </row>
    <row r="61" s="1" customFormat="true" ht="46.5" hidden="false" customHeight="true" outlineLevel="0" collapsed="false">
      <c r="A61" s="61" t="n">
        <f aca="false">A60+1</f>
        <v>40</v>
      </c>
      <c r="B61" s="45" t="s">
        <v>596</v>
      </c>
      <c r="C61" s="44" t="s">
        <v>597</v>
      </c>
      <c r="D61" s="45"/>
      <c r="E61" s="46" t="s">
        <v>598</v>
      </c>
      <c r="F61" s="139" t="n">
        <v>53.9</v>
      </c>
    </row>
    <row r="62" s="148" customFormat="true" ht="42.75" hidden="false" customHeight="true" outlineLevel="0" collapsed="false">
      <c r="A62" s="61" t="n">
        <f aca="false">A61+1</f>
        <v>41</v>
      </c>
      <c r="B62" s="45" t="s">
        <v>599</v>
      </c>
      <c r="C62" s="44" t="s">
        <v>600</v>
      </c>
      <c r="D62" s="45"/>
      <c r="E62" s="46" t="s">
        <v>601</v>
      </c>
      <c r="F62" s="139" t="n">
        <v>54.5</v>
      </c>
    </row>
    <row r="63" customFormat="false" ht="49.5" hidden="false" customHeight="true" outlineLevel="0" collapsed="false">
      <c r="A63" s="61" t="n">
        <f aca="false">A62+1</f>
        <v>42</v>
      </c>
      <c r="B63" s="45" t="s">
        <v>602</v>
      </c>
      <c r="C63" s="44" t="s">
        <v>603</v>
      </c>
      <c r="D63" s="45"/>
      <c r="E63" s="46" t="s">
        <v>604</v>
      </c>
      <c r="F63" s="139" t="n">
        <v>61.3</v>
      </c>
    </row>
    <row r="64" s="105" customFormat="true" ht="44.25" hidden="false" customHeight="true" outlineLevel="0" collapsed="false">
      <c r="A64" s="61" t="n">
        <f aca="false">A63+1</f>
        <v>43</v>
      </c>
      <c r="B64" s="45" t="s">
        <v>605</v>
      </c>
      <c r="C64" s="45" t="s">
        <v>606</v>
      </c>
      <c r="D64" s="45"/>
      <c r="E64" s="46" t="s">
        <v>607</v>
      </c>
      <c r="F64" s="139" t="n">
        <v>62</v>
      </c>
    </row>
    <row r="65" customFormat="false" ht="42" hidden="false" customHeight="true" outlineLevel="0" collapsed="false">
      <c r="A65" s="61" t="n">
        <f aca="false">A64+1</f>
        <v>44</v>
      </c>
      <c r="B65" s="45" t="s">
        <v>608</v>
      </c>
      <c r="C65" s="44" t="s">
        <v>609</v>
      </c>
      <c r="D65" s="45"/>
      <c r="E65" s="46" t="s">
        <v>610</v>
      </c>
      <c r="F65" s="139" t="n">
        <v>74</v>
      </c>
    </row>
    <row r="66" customFormat="false" ht="64.5" hidden="false" customHeight="true" outlineLevel="0" collapsed="false">
      <c r="A66" s="143" t="s">
        <v>611</v>
      </c>
      <c r="B66" s="143"/>
      <c r="C66" s="143"/>
      <c r="D66" s="143"/>
      <c r="E66" s="143"/>
      <c r="F66" s="143"/>
    </row>
    <row r="67" customFormat="false" ht="42.75" hidden="false" customHeight="true" outlineLevel="0" collapsed="false">
      <c r="A67" s="32" t="n">
        <f aca="false">A65+1</f>
        <v>45</v>
      </c>
      <c r="B67" s="45" t="s">
        <v>612</v>
      </c>
      <c r="C67" s="149" t="s">
        <v>613</v>
      </c>
      <c r="D67" s="150"/>
      <c r="E67" s="46" t="s">
        <v>614</v>
      </c>
      <c r="F67" s="139" t="n">
        <v>71</v>
      </c>
    </row>
    <row r="68" customFormat="false" ht="40.5" hidden="false" customHeight="true" outlineLevel="0" collapsed="false">
      <c r="A68" s="32" t="n">
        <f aca="false">A67+1</f>
        <v>46</v>
      </c>
      <c r="B68" s="45" t="s">
        <v>615</v>
      </c>
      <c r="C68" s="149" t="s">
        <v>616</v>
      </c>
      <c r="D68" s="45"/>
      <c r="E68" s="46" t="s">
        <v>617</v>
      </c>
      <c r="F68" s="139" t="n">
        <v>101.2</v>
      </c>
    </row>
    <row r="69" customFormat="false" ht="41.25" hidden="false" customHeight="true" outlineLevel="0" collapsed="false">
      <c r="A69" s="32" t="n">
        <f aca="false">A68+1</f>
        <v>47</v>
      </c>
      <c r="B69" s="45" t="s">
        <v>618</v>
      </c>
      <c r="C69" s="149" t="s">
        <v>619</v>
      </c>
      <c r="D69" s="150"/>
      <c r="E69" s="46" t="s">
        <v>620</v>
      </c>
      <c r="F69" s="139" t="n">
        <v>80.9</v>
      </c>
    </row>
    <row r="70" customFormat="false" ht="38.25" hidden="false" customHeight="true" outlineLevel="0" collapsed="false">
      <c r="A70" s="32" t="n">
        <f aca="false">A69+1</f>
        <v>48</v>
      </c>
      <c r="B70" s="44" t="s">
        <v>621</v>
      </c>
      <c r="C70" s="149" t="s">
        <v>622</v>
      </c>
      <c r="D70" s="150"/>
      <c r="E70" s="46" t="s">
        <v>623</v>
      </c>
      <c r="F70" s="139" t="n">
        <v>76.6</v>
      </c>
    </row>
    <row r="71" customFormat="false" ht="39" hidden="false" customHeight="true" outlineLevel="0" collapsed="false">
      <c r="A71" s="32" t="n">
        <f aca="false">A70+1</f>
        <v>49</v>
      </c>
      <c r="B71" s="44" t="s">
        <v>624</v>
      </c>
      <c r="C71" s="149" t="s">
        <v>625</v>
      </c>
      <c r="D71" s="45"/>
      <c r="E71" s="46" t="s">
        <v>626</v>
      </c>
      <c r="F71" s="139" t="n">
        <v>99.1</v>
      </c>
    </row>
    <row r="72" customFormat="false" ht="37.5" hidden="false" customHeight="true" outlineLevel="0" collapsed="false">
      <c r="A72" s="32" t="n">
        <f aca="false">A71+1</f>
        <v>50</v>
      </c>
      <c r="B72" s="44" t="s">
        <v>627</v>
      </c>
      <c r="C72" s="149" t="s">
        <v>628</v>
      </c>
      <c r="D72" s="150"/>
      <c r="E72" s="46" t="s">
        <v>629</v>
      </c>
      <c r="F72" s="139" t="n">
        <v>77</v>
      </c>
    </row>
    <row r="73" customFormat="false" ht="36.75" hidden="false" customHeight="true" outlineLevel="0" collapsed="false">
      <c r="A73" s="32" t="n">
        <f aca="false">A72+1</f>
        <v>51</v>
      </c>
      <c r="B73" s="44" t="s">
        <v>630</v>
      </c>
      <c r="C73" s="149" t="s">
        <v>631</v>
      </c>
      <c r="D73" s="150"/>
      <c r="E73" s="46" t="s">
        <v>632</v>
      </c>
      <c r="F73" s="139" t="n">
        <v>101</v>
      </c>
    </row>
    <row r="74" customFormat="false" ht="44.25" hidden="false" customHeight="true" outlineLevel="0" collapsed="false">
      <c r="A74" s="32" t="n">
        <f aca="false">A73+1</f>
        <v>52</v>
      </c>
      <c r="B74" s="151" t="s">
        <v>633</v>
      </c>
      <c r="C74" s="149" t="s">
        <v>634</v>
      </c>
      <c r="D74" s="150"/>
      <c r="E74" s="46" t="s">
        <v>635</v>
      </c>
      <c r="F74" s="139" t="n">
        <v>69.7</v>
      </c>
    </row>
    <row r="75" customFormat="false" ht="26.25" hidden="false" customHeight="false" outlineLevel="0" collapsed="false">
      <c r="A75" s="32" t="n">
        <f aca="false">A74+1</f>
        <v>53</v>
      </c>
      <c r="B75" s="152" t="s">
        <v>636</v>
      </c>
      <c r="C75" s="150"/>
      <c r="D75" s="112"/>
      <c r="E75" s="46" t="s">
        <v>637</v>
      </c>
      <c r="F75" s="139" t="n">
        <v>11.4</v>
      </c>
    </row>
    <row r="76" customFormat="false" ht="59.25" hidden="false" customHeight="true" outlineLevel="0" collapsed="false">
      <c r="A76" s="32" t="n">
        <f aca="false">A75+1</f>
        <v>54</v>
      </c>
      <c r="B76" s="151" t="s">
        <v>638</v>
      </c>
      <c r="C76" s="153" t="s">
        <v>639</v>
      </c>
      <c r="D76" s="150"/>
      <c r="E76" s="46" t="s">
        <v>640</v>
      </c>
      <c r="F76" s="139" t="n">
        <v>89.8</v>
      </c>
    </row>
    <row r="77" customFormat="false" ht="59.25" hidden="false" customHeight="true" outlineLevel="0" collapsed="false">
      <c r="A77" s="32" t="n">
        <f aca="false">A76+1</f>
        <v>55</v>
      </c>
      <c r="B77" s="45" t="s">
        <v>641</v>
      </c>
      <c r="C77" s="154" t="s">
        <v>639</v>
      </c>
      <c r="D77" s="150"/>
      <c r="E77" s="46" t="s">
        <v>642</v>
      </c>
      <c r="F77" s="139" t="n">
        <v>89.8</v>
      </c>
    </row>
    <row r="78" customFormat="false" ht="64.5" hidden="false" customHeight="true" outlineLevel="0" collapsed="false">
      <c r="A78" s="32" t="n">
        <f aca="false">A77+1</f>
        <v>56</v>
      </c>
      <c r="B78" s="45" t="s">
        <v>643</v>
      </c>
      <c r="C78" s="150"/>
      <c r="D78" s="150"/>
      <c r="E78" s="46" t="s">
        <v>644</v>
      </c>
      <c r="F78" s="139" t="n">
        <v>24.2</v>
      </c>
    </row>
    <row r="79" customFormat="false" ht="75" hidden="false" customHeight="true" outlineLevel="0" collapsed="false">
      <c r="A79" s="32" t="n">
        <f aca="false">A78+1</f>
        <v>57</v>
      </c>
      <c r="B79" s="45" t="s">
        <v>645</v>
      </c>
      <c r="C79" s="150"/>
      <c r="D79" s="150"/>
      <c r="E79" s="46" t="s">
        <v>646</v>
      </c>
      <c r="F79" s="139" t="n">
        <v>24.2</v>
      </c>
    </row>
    <row r="80" s="155" customFormat="true" ht="48.75" hidden="false" customHeight="true" outlineLevel="0" collapsed="false">
      <c r="A80" s="146" t="s">
        <v>647</v>
      </c>
      <c r="B80" s="146"/>
      <c r="C80" s="146"/>
      <c r="D80" s="146"/>
      <c r="E80" s="146"/>
      <c r="F80" s="146"/>
    </row>
    <row r="81" s="105" customFormat="true" ht="42" hidden="false" customHeight="true" outlineLevel="0" collapsed="false">
      <c r="A81" s="61" t="n">
        <f aca="false">A79+1</f>
        <v>58</v>
      </c>
      <c r="B81" s="45" t="s">
        <v>648</v>
      </c>
      <c r="C81" s="45" t="s">
        <v>649</v>
      </c>
      <c r="D81" s="45"/>
      <c r="E81" s="46" t="s">
        <v>650</v>
      </c>
      <c r="F81" s="139" t="n">
        <v>118.7</v>
      </c>
    </row>
    <row r="82" s="1" customFormat="true" ht="41.25" hidden="false" customHeight="true" outlineLevel="0" collapsed="false">
      <c r="A82" s="61" t="n">
        <f aca="false">A81+1</f>
        <v>59</v>
      </c>
      <c r="B82" s="45" t="s">
        <v>651</v>
      </c>
      <c r="C82" s="44" t="s">
        <v>652</v>
      </c>
      <c r="D82" s="45"/>
      <c r="E82" s="46" t="s">
        <v>653</v>
      </c>
      <c r="F82" s="139" t="n">
        <v>137.1</v>
      </c>
    </row>
    <row r="83" s="1" customFormat="true" ht="46.5" hidden="false" customHeight="true" outlineLevel="0" collapsed="false">
      <c r="A83" s="61" t="n">
        <f aca="false">A82+1</f>
        <v>60</v>
      </c>
      <c r="B83" s="45" t="s">
        <v>654</v>
      </c>
      <c r="C83" s="44" t="s">
        <v>655</v>
      </c>
      <c r="D83" s="45"/>
      <c r="E83" s="46" t="s">
        <v>656</v>
      </c>
      <c r="F83" s="139" t="n">
        <v>138.1</v>
      </c>
    </row>
    <row r="84" s="1" customFormat="true" ht="46.5" hidden="false" customHeight="true" outlineLevel="0" collapsed="false">
      <c r="A84" s="61" t="n">
        <f aca="false">A83+1</f>
        <v>61</v>
      </c>
      <c r="B84" s="45" t="s">
        <v>657</v>
      </c>
      <c r="C84" s="44" t="s">
        <v>655</v>
      </c>
      <c r="D84" s="45"/>
      <c r="E84" s="46" t="s">
        <v>658</v>
      </c>
      <c r="F84" s="139" t="n">
        <v>118</v>
      </c>
    </row>
    <row r="85" s="1" customFormat="true" ht="46.5" hidden="false" customHeight="true" outlineLevel="0" collapsed="false">
      <c r="A85" s="61" t="n">
        <f aca="false">A84+1</f>
        <v>62</v>
      </c>
      <c r="B85" s="45" t="s">
        <v>659</v>
      </c>
      <c r="C85" s="45" t="s">
        <v>660</v>
      </c>
      <c r="D85" s="45"/>
      <c r="E85" s="46" t="s">
        <v>661</v>
      </c>
      <c r="F85" s="139" t="n">
        <v>293.4</v>
      </c>
    </row>
    <row r="86" s="1" customFormat="true" ht="46.5" hidden="false" customHeight="true" outlineLevel="0" collapsed="false">
      <c r="A86" s="61" t="n">
        <f aca="false">A85+1</f>
        <v>63</v>
      </c>
      <c r="B86" s="45" t="s">
        <v>662</v>
      </c>
      <c r="C86" s="45" t="s">
        <v>663</v>
      </c>
      <c r="D86" s="45"/>
      <c r="E86" s="46" t="s">
        <v>664</v>
      </c>
      <c r="F86" s="139" t="n">
        <v>290</v>
      </c>
    </row>
    <row r="87" s="1" customFormat="true" ht="44.25" hidden="false" customHeight="true" outlineLevel="0" collapsed="false">
      <c r="A87" s="61" t="n">
        <f aca="false">A86+1</f>
        <v>64</v>
      </c>
      <c r="B87" s="45" t="s">
        <v>665</v>
      </c>
      <c r="C87" s="45" t="s">
        <v>666</v>
      </c>
      <c r="D87" s="45"/>
      <c r="E87" s="46" t="s">
        <v>667</v>
      </c>
      <c r="F87" s="139" t="n">
        <v>983.8</v>
      </c>
    </row>
    <row r="88" s="1" customFormat="true" ht="27" hidden="false" customHeight="true" outlineLevel="0" collapsed="false">
      <c r="A88" s="61" t="n">
        <f aca="false">A87+1</f>
        <v>65</v>
      </c>
      <c r="B88" s="45" t="s">
        <v>668</v>
      </c>
      <c r="C88" s="45" t="s">
        <v>663</v>
      </c>
      <c r="D88" s="45"/>
      <c r="E88" s="46" t="s">
        <v>669</v>
      </c>
      <c r="F88" s="139" t="n">
        <v>327.9</v>
      </c>
    </row>
    <row r="89" s="1" customFormat="true" ht="41.25" hidden="false" customHeight="true" outlineLevel="0" collapsed="false">
      <c r="A89" s="146" t="s">
        <v>670</v>
      </c>
      <c r="B89" s="146"/>
      <c r="C89" s="146"/>
      <c r="D89" s="146"/>
      <c r="E89" s="146"/>
      <c r="F89" s="146"/>
    </row>
    <row r="90" s="157" customFormat="true" ht="39.75" hidden="false" customHeight="true" outlineLevel="0" collapsed="false">
      <c r="A90" s="61" t="n">
        <f aca="false">A88+1</f>
        <v>66</v>
      </c>
      <c r="B90" s="156" t="s">
        <v>671</v>
      </c>
      <c r="C90" s="156" t="s">
        <v>672</v>
      </c>
      <c r="D90" s="45"/>
      <c r="E90" s="46" t="s">
        <v>673</v>
      </c>
      <c r="F90" s="139" t="n">
        <v>258.9</v>
      </c>
    </row>
    <row r="91" s="157" customFormat="true" ht="33.75" hidden="false" customHeight="true" outlineLevel="0" collapsed="false">
      <c r="A91" s="61" t="n">
        <f aca="false">A90+1</f>
        <v>67</v>
      </c>
      <c r="B91" s="158" t="s">
        <v>674</v>
      </c>
      <c r="C91" s="158" t="s">
        <v>672</v>
      </c>
      <c r="D91" s="45"/>
      <c r="E91" s="46" t="s">
        <v>675</v>
      </c>
      <c r="F91" s="139" t="n">
        <v>169.2</v>
      </c>
    </row>
    <row r="92" s="1" customFormat="true" ht="32.25" hidden="false" customHeight="true" outlineLevel="0" collapsed="false">
      <c r="A92" s="61" t="n">
        <f aca="false">A91+1</f>
        <v>68</v>
      </c>
      <c r="B92" s="159" t="s">
        <v>676</v>
      </c>
      <c r="C92" s="159" t="s">
        <v>672</v>
      </c>
      <c r="D92" s="45"/>
      <c r="E92" s="46" t="s">
        <v>677</v>
      </c>
      <c r="F92" s="139" t="n">
        <v>227.8</v>
      </c>
    </row>
    <row r="93" s="148" customFormat="true" ht="56.25" hidden="false" customHeight="true" outlineLevel="0" collapsed="false">
      <c r="A93" s="146" t="s">
        <v>678</v>
      </c>
      <c r="B93" s="146"/>
      <c r="C93" s="146"/>
      <c r="D93" s="146"/>
      <c r="E93" s="146"/>
      <c r="F93" s="146"/>
    </row>
    <row r="94" s="1" customFormat="true" ht="39.75" hidden="false" customHeight="true" outlineLevel="0" collapsed="false">
      <c r="A94" s="61" t="n">
        <f aca="false">A92+1</f>
        <v>69</v>
      </c>
      <c r="B94" s="156" t="s">
        <v>679</v>
      </c>
      <c r="C94" s="156" t="s">
        <v>680</v>
      </c>
      <c r="D94" s="112"/>
      <c r="E94" s="46" t="s">
        <v>681</v>
      </c>
      <c r="F94" s="139" t="n">
        <v>326</v>
      </c>
    </row>
    <row r="95" s="1" customFormat="true" ht="75.75" hidden="false" customHeight="true" outlineLevel="0" collapsed="false">
      <c r="A95" s="61" t="n">
        <f aca="false">A94+1</f>
        <v>70</v>
      </c>
      <c r="B95" s="159" t="s">
        <v>682</v>
      </c>
      <c r="C95" s="159" t="s">
        <v>680</v>
      </c>
      <c r="D95" s="112"/>
      <c r="E95" s="46" t="s">
        <v>683</v>
      </c>
      <c r="F95" s="139" t="n">
        <v>483.3</v>
      </c>
    </row>
    <row r="96" s="1" customFormat="true" ht="51.95" hidden="false" customHeight="true" outlineLevel="0" collapsed="false">
      <c r="A96" s="146" t="s">
        <v>684</v>
      </c>
      <c r="B96" s="146"/>
      <c r="C96" s="146"/>
      <c r="D96" s="146"/>
      <c r="E96" s="146"/>
      <c r="F96" s="146"/>
    </row>
    <row r="97" customFormat="false" ht="57.75" hidden="false" customHeight="true" outlineLevel="0" collapsed="false">
      <c r="A97" s="61" t="n">
        <f aca="false">A95+1</f>
        <v>71</v>
      </c>
      <c r="B97" s="45" t="s">
        <v>685</v>
      </c>
      <c r="C97" s="156" t="s">
        <v>686</v>
      </c>
      <c r="D97" s="45"/>
      <c r="E97" s="46" t="s">
        <v>687</v>
      </c>
      <c r="F97" s="139" t="n">
        <v>228.9</v>
      </c>
    </row>
    <row r="98" customFormat="false" ht="51" hidden="false" customHeight="true" outlineLevel="0" collapsed="false">
      <c r="A98" s="61" t="n">
        <f aca="false">A97+1</f>
        <v>72</v>
      </c>
      <c r="B98" s="45" t="s">
        <v>688</v>
      </c>
      <c r="C98" s="158" t="s">
        <v>689</v>
      </c>
      <c r="D98" s="45"/>
      <c r="E98" s="46" t="s">
        <v>690</v>
      </c>
      <c r="F98" s="139" t="n">
        <v>202</v>
      </c>
    </row>
    <row r="99" customFormat="false" ht="51" hidden="false" customHeight="true" outlineLevel="0" collapsed="false">
      <c r="A99" s="61" t="n">
        <f aca="false">A98+1</f>
        <v>73</v>
      </c>
      <c r="B99" s="44" t="s">
        <v>691</v>
      </c>
      <c r="C99" s="160" t="s">
        <v>692</v>
      </c>
      <c r="D99" s="45"/>
      <c r="E99" s="46" t="s">
        <v>693</v>
      </c>
      <c r="F99" s="139" t="n">
        <v>215.4</v>
      </c>
    </row>
    <row r="100" s="1" customFormat="true" ht="50.25" hidden="false" customHeight="true" outlineLevel="0" collapsed="false">
      <c r="A100" s="138" t="s">
        <v>694</v>
      </c>
      <c r="B100" s="138"/>
      <c r="C100" s="138"/>
      <c r="D100" s="138"/>
      <c r="E100" s="138"/>
      <c r="F100" s="138"/>
    </row>
    <row r="101" s="1" customFormat="true" ht="45" hidden="false" customHeight="true" outlineLevel="0" collapsed="false">
      <c r="A101" s="61" t="n">
        <f aca="false">A99+1</f>
        <v>74</v>
      </c>
      <c r="B101" s="109" t="s">
        <v>695</v>
      </c>
      <c r="C101" s="113" t="s">
        <v>696</v>
      </c>
      <c r="D101" s="161"/>
      <c r="E101" s="46" t="s">
        <v>697</v>
      </c>
      <c r="F101" s="139" t="n">
        <v>48.3</v>
      </c>
    </row>
    <row r="102" s="1" customFormat="true" ht="48" hidden="false" customHeight="true" outlineLevel="0" collapsed="false">
      <c r="A102" s="61" t="n">
        <f aca="false">A101+1</f>
        <v>75</v>
      </c>
      <c r="B102" s="109" t="s">
        <v>695</v>
      </c>
      <c r="C102" s="113" t="s">
        <v>698</v>
      </c>
      <c r="D102" s="161"/>
      <c r="E102" s="46" t="s">
        <v>699</v>
      </c>
      <c r="F102" s="139" t="n">
        <v>34.5</v>
      </c>
    </row>
    <row r="103" s="1" customFormat="true" ht="79.5" hidden="false" customHeight="true" outlineLevel="0" collapsed="false">
      <c r="A103" s="61" t="n">
        <f aca="false">A102+1</f>
        <v>76</v>
      </c>
      <c r="B103" s="53" t="s">
        <v>700</v>
      </c>
      <c r="C103" s="53" t="s">
        <v>701</v>
      </c>
      <c r="D103" s="161"/>
      <c r="E103" s="162" t="s">
        <v>702</v>
      </c>
      <c r="F103" s="163" t="n">
        <v>22.2</v>
      </c>
    </row>
    <row r="104" s="1" customFormat="true" ht="57.75" hidden="false" customHeight="true" outlineLevel="0" collapsed="false">
      <c r="A104" s="138" t="s">
        <v>703</v>
      </c>
      <c r="B104" s="138"/>
      <c r="C104" s="138"/>
      <c r="D104" s="138"/>
      <c r="E104" s="138"/>
      <c r="F104" s="138"/>
    </row>
    <row r="105" s="1" customFormat="true" ht="108.75" hidden="false" customHeight="true" outlineLevel="0" collapsed="false">
      <c r="A105" s="57" t="n">
        <f aca="false">A103+1</f>
        <v>77</v>
      </c>
      <c r="B105" s="164" t="s">
        <v>704</v>
      </c>
      <c r="C105" s="165" t="s">
        <v>705</v>
      </c>
      <c r="D105" s="112"/>
      <c r="E105" s="63" t="s">
        <v>706</v>
      </c>
      <c r="F105" s="139" t="n">
        <v>290.1</v>
      </c>
    </row>
    <row r="106" s="1" customFormat="true" ht="137.25" hidden="false" customHeight="true" outlineLevel="0" collapsed="false">
      <c r="A106" s="57" t="n">
        <f aca="false">A105+1</f>
        <v>78</v>
      </c>
      <c r="B106" s="164" t="s">
        <v>707</v>
      </c>
      <c r="C106" s="165" t="s">
        <v>708</v>
      </c>
      <c r="D106" s="112"/>
      <c r="E106" s="63" t="s">
        <v>709</v>
      </c>
      <c r="F106" s="139" t="n">
        <v>311.7</v>
      </c>
    </row>
    <row r="107" s="1" customFormat="true" ht="152.25" hidden="false" customHeight="true" outlineLevel="0" collapsed="false">
      <c r="A107" s="57" t="n">
        <f aca="false">A106+1</f>
        <v>79</v>
      </c>
      <c r="B107" s="164" t="s">
        <v>710</v>
      </c>
      <c r="C107" s="165" t="s">
        <v>711</v>
      </c>
      <c r="D107" s="112"/>
      <c r="E107" s="63" t="s">
        <v>712</v>
      </c>
      <c r="F107" s="137" t="n">
        <v>241.2</v>
      </c>
    </row>
    <row r="108" s="1" customFormat="true" ht="110.25" hidden="false" customHeight="true" outlineLevel="0" collapsed="false">
      <c r="A108" s="57" t="n">
        <f aca="false">A107+1</f>
        <v>80</v>
      </c>
      <c r="B108" s="166" t="s">
        <v>713</v>
      </c>
      <c r="C108" s="167" t="s">
        <v>714</v>
      </c>
      <c r="D108" s="112"/>
      <c r="E108" s="46" t="s">
        <v>715</v>
      </c>
      <c r="F108" s="139" t="n">
        <v>229.2</v>
      </c>
    </row>
    <row r="109" s="1" customFormat="true" ht="127.5" hidden="false" customHeight="true" outlineLevel="0" collapsed="false">
      <c r="A109" s="57" t="n">
        <f aca="false">A108+1</f>
        <v>81</v>
      </c>
      <c r="B109" s="166" t="s">
        <v>716</v>
      </c>
      <c r="C109" s="167" t="s">
        <v>717</v>
      </c>
      <c r="D109" s="112"/>
      <c r="E109" s="46" t="s">
        <v>718</v>
      </c>
      <c r="F109" s="139" t="n">
        <v>186.4</v>
      </c>
    </row>
    <row r="110" s="1" customFormat="true" ht="109.5" hidden="false" customHeight="true" outlineLevel="0" collapsed="false">
      <c r="A110" s="61" t="n">
        <f aca="false">A109+1</f>
        <v>82</v>
      </c>
      <c r="B110" s="168" t="s">
        <v>719</v>
      </c>
      <c r="C110" s="167" t="s">
        <v>720</v>
      </c>
      <c r="D110" s="112"/>
      <c r="E110" s="46" t="s">
        <v>721</v>
      </c>
      <c r="F110" s="139" t="n">
        <v>145</v>
      </c>
    </row>
    <row r="111" s="1" customFormat="true" ht="90.75" hidden="false" customHeight="true" outlineLevel="0" collapsed="false">
      <c r="A111" s="61" t="n">
        <f aca="false">A110+1</f>
        <v>83</v>
      </c>
      <c r="B111" s="169" t="s">
        <v>722</v>
      </c>
      <c r="C111" s="170" t="s">
        <v>723</v>
      </c>
      <c r="D111" s="112"/>
      <c r="E111" s="46" t="s">
        <v>724</v>
      </c>
      <c r="F111" s="171" t="n">
        <v>210.7</v>
      </c>
    </row>
    <row r="112" s="1" customFormat="true" ht="27" hidden="false" customHeight="false" outlineLevel="0" collapsed="false">
      <c r="A112" s="138" t="s">
        <v>725</v>
      </c>
      <c r="B112" s="138"/>
      <c r="C112" s="138"/>
      <c r="D112" s="138"/>
      <c r="E112" s="138"/>
      <c r="F112" s="138"/>
    </row>
    <row r="113" s="1" customFormat="true" ht="87.75" hidden="false" customHeight="true" outlineLevel="0" collapsed="false">
      <c r="A113" s="61" t="n">
        <f aca="false">A111+1</f>
        <v>84</v>
      </c>
      <c r="B113" s="45" t="s">
        <v>726</v>
      </c>
      <c r="C113" s="164" t="s">
        <v>727</v>
      </c>
      <c r="D113" s="112"/>
      <c r="E113" s="46" t="s">
        <v>728</v>
      </c>
      <c r="F113" s="172" t="n">
        <v>4363.1</v>
      </c>
    </row>
    <row r="114" s="1" customFormat="true" ht="18" hidden="false" customHeight="false" outlineLevel="0" collapsed="false">
      <c r="A114" s="119"/>
      <c r="B114" s="120"/>
      <c r="C114" s="121"/>
      <c r="D114" s="121"/>
      <c r="E114" s="122"/>
      <c r="F114" s="123"/>
    </row>
    <row r="115" s="1" customFormat="true" ht="18" hidden="false" customHeight="false" outlineLevel="0" collapsed="false">
      <c r="A115" s="12" t="s">
        <v>480</v>
      </c>
      <c r="B115" s="12"/>
      <c r="C115" s="12"/>
      <c r="D115" s="12"/>
      <c r="E115" s="12"/>
      <c r="F115" s="12"/>
    </row>
    <row r="116" s="1" customFormat="true" ht="18" hidden="false" customHeight="false" outlineLevel="0" collapsed="false">
      <c r="A116" s="12" t="s">
        <v>481</v>
      </c>
      <c r="B116" s="12"/>
      <c r="C116" s="12"/>
      <c r="D116" s="12"/>
      <c r="E116" s="12"/>
      <c r="F116" s="12"/>
    </row>
    <row r="117" s="1" customFormat="true" ht="18" hidden="false" customHeight="false" outlineLevel="0" collapsed="false">
      <c r="A117" s="124" t="s">
        <v>482</v>
      </c>
      <c r="B117" s="124"/>
      <c r="C117" s="124"/>
      <c r="D117" s="124"/>
      <c r="E117" s="124"/>
      <c r="F117" s="124"/>
    </row>
    <row r="118" s="1" customFormat="true" ht="18" hidden="false" customHeight="false" outlineLevel="0" collapsed="false">
      <c r="A118" s="125"/>
      <c r="B118" s="126"/>
      <c r="C118" s="126"/>
      <c r="D118" s="126"/>
      <c r="E118" s="126"/>
      <c r="F118" s="127"/>
    </row>
    <row r="119" s="1" customFormat="true" ht="18" hidden="false" customHeight="true" outlineLevel="0" collapsed="false">
      <c r="A119" s="128" t="s">
        <v>483</v>
      </c>
      <c r="B119" s="128"/>
      <c r="C119" s="128"/>
      <c r="D119" s="128"/>
      <c r="E119" s="128"/>
      <c r="F119" s="127"/>
    </row>
    <row r="120" s="1" customFormat="true" ht="18" hidden="false" customHeight="false" outlineLevel="0" collapsed="false">
      <c r="A120" s="129"/>
      <c r="B120" s="128"/>
      <c r="C120" s="128"/>
      <c r="D120" s="128"/>
      <c r="E120" s="128"/>
      <c r="F120" s="127"/>
    </row>
    <row r="121" s="1" customFormat="true" ht="18" hidden="false" customHeight="false" outlineLevel="0" collapsed="false">
      <c r="A121" s="130"/>
      <c r="B121" s="131"/>
      <c r="C121" s="131"/>
      <c r="D121" s="131"/>
      <c r="E121" s="131"/>
      <c r="F121" s="6"/>
    </row>
    <row r="122" s="1" customFormat="true" ht="12.75" hidden="false" customHeight="false" outlineLevel="0" collapsed="false">
      <c r="F122" s="6"/>
    </row>
    <row r="123" s="1" customFormat="true" ht="12.75" hidden="false" customHeight="false" outlineLevel="0" collapsed="false">
      <c r="F123" s="132"/>
    </row>
    <row r="124" s="1" customFormat="true" ht="18" hidden="false" customHeight="false" outlineLevel="0" collapsed="false">
      <c r="F124" s="10"/>
    </row>
    <row r="125" s="1" customFormat="true" ht="16.5" hidden="false" customHeight="true" outlineLevel="0" collapsed="false">
      <c r="F125" s="10"/>
    </row>
    <row r="126" s="1" customFormat="true" ht="16.5" hidden="false" customHeight="true" outlineLevel="0" collapsed="false">
      <c r="F126" s="10"/>
    </row>
    <row r="127" s="1" customFormat="true" ht="18" hidden="false" customHeight="false" outlineLevel="0" collapsed="false">
      <c r="F127" s="10"/>
    </row>
    <row r="128" s="1" customFormat="true" ht="19.5" hidden="false" customHeight="true" outlineLevel="0" collapsed="false">
      <c r="F128" s="10"/>
    </row>
    <row r="129" s="1" customFormat="true" ht="18" hidden="false" customHeight="false" outlineLevel="0" collapsed="false">
      <c r="F129" s="10"/>
    </row>
    <row r="130" s="1" customFormat="true" ht="18" hidden="false" customHeight="false" outlineLevel="0" collapsed="false">
      <c r="F130" s="10"/>
    </row>
    <row r="131" s="1" customFormat="true" ht="18" hidden="false" customHeight="false" outlineLevel="0" collapsed="false">
      <c r="F131" s="10"/>
    </row>
    <row r="132" s="1" customFormat="true" ht="18" hidden="false" customHeight="false" outlineLevel="0" collapsed="false">
      <c r="F132" s="10"/>
    </row>
    <row r="133" s="1" customFormat="true" ht="18" hidden="false" customHeight="false" outlineLevel="0" collapsed="false">
      <c r="F133" s="10"/>
    </row>
    <row r="134" s="1" customFormat="true" ht="12.75" hidden="false" customHeight="false" outlineLevel="0" collapsed="false">
      <c r="F134" s="6"/>
    </row>
    <row r="135" s="1" customFormat="true" ht="12.75" hidden="false" customHeight="false" outlineLevel="0" collapsed="false">
      <c r="F135" s="6"/>
    </row>
    <row r="136" s="1" customFormat="true" ht="18" hidden="false" customHeight="false" outlineLevel="0" collapsed="false">
      <c r="F136" s="10"/>
    </row>
    <row r="137" s="1" customFormat="true" ht="12.75" hidden="false" customHeight="false" outlineLevel="0" collapsed="false">
      <c r="F137" s="6"/>
    </row>
    <row r="138" s="1" customFormat="true" ht="18" hidden="false" customHeight="false" outlineLevel="0" collapsed="false">
      <c r="F138" s="10"/>
    </row>
    <row r="139" s="1" customFormat="true" ht="18" hidden="false" customHeight="false" outlineLevel="0" collapsed="false">
      <c r="F139" s="10"/>
    </row>
    <row r="140" s="1" customFormat="true" ht="18" hidden="false" customHeight="false" outlineLevel="0" collapsed="false">
      <c r="F140" s="10"/>
    </row>
    <row r="141" s="1" customFormat="true" ht="18" hidden="false" customHeight="true" outlineLevel="0" collapsed="false">
      <c r="F141" s="10"/>
    </row>
    <row r="142" s="1" customFormat="true" ht="18" hidden="false" customHeight="false" outlineLevel="0" collapsed="false">
      <c r="F142" s="10"/>
    </row>
    <row r="143" s="1" customFormat="true" ht="18" hidden="false" customHeight="false" outlineLevel="0" collapsed="false">
      <c r="F143" s="10"/>
    </row>
    <row r="144" s="1" customFormat="true" ht="18" hidden="false" customHeight="false" outlineLevel="0" collapsed="false">
      <c r="F144" s="10"/>
    </row>
    <row r="145" s="1" customFormat="true" ht="18" hidden="false" customHeight="false" outlineLevel="0" collapsed="false">
      <c r="F145" s="10"/>
    </row>
    <row r="146" s="1" customFormat="true" ht="18" hidden="false" customHeight="false" outlineLevel="0" collapsed="false">
      <c r="F146" s="10"/>
    </row>
    <row r="147" s="1" customFormat="true" ht="18" hidden="false" customHeight="false" outlineLevel="0" collapsed="false">
      <c r="F147" s="10"/>
    </row>
    <row r="148" s="1" customFormat="true" ht="18" hidden="false" customHeight="false" outlineLevel="0" collapsed="false">
      <c r="F148" s="10"/>
    </row>
    <row r="149" s="1" customFormat="true" ht="15.75" hidden="false" customHeight="true" outlineLevel="0" collapsed="false">
      <c r="F149" s="10"/>
    </row>
    <row r="150" s="1" customFormat="true" ht="12.75" hidden="false" customHeight="false" outlineLevel="0" collapsed="false">
      <c r="F150" s="6"/>
    </row>
    <row r="151" s="1" customFormat="true" ht="18" hidden="false" customHeight="false" outlineLevel="0" collapsed="false">
      <c r="F151" s="10"/>
    </row>
    <row r="152" s="1" customFormat="true" ht="18" hidden="false" customHeight="false" outlineLevel="0" collapsed="false">
      <c r="F152" s="10"/>
    </row>
    <row r="153" s="1" customFormat="true" ht="18" hidden="false" customHeight="false" outlineLevel="0" collapsed="false">
      <c r="F153" s="10"/>
    </row>
    <row r="154" s="1" customFormat="true" ht="18" hidden="false" customHeight="false" outlineLevel="0" collapsed="false">
      <c r="F154" s="10"/>
    </row>
    <row r="155" s="1" customFormat="true" ht="18" hidden="false" customHeight="false" outlineLevel="0" collapsed="false">
      <c r="F155" s="10"/>
    </row>
    <row r="156" s="1" customFormat="true" ht="18" hidden="false" customHeight="true" outlineLevel="0" collapsed="false">
      <c r="F156" s="10"/>
    </row>
    <row r="157" s="1" customFormat="true" ht="18" hidden="false" customHeight="false" outlineLevel="0" collapsed="false">
      <c r="F157" s="10"/>
    </row>
    <row r="158" s="1" customFormat="true" ht="12.75" hidden="false" customHeight="false" outlineLevel="0" collapsed="false">
      <c r="F158" s="6"/>
    </row>
    <row r="159" s="1" customFormat="true" ht="16.5" hidden="false" customHeight="true" outlineLevel="0" collapsed="false">
      <c r="F159" s="10"/>
    </row>
    <row r="160" s="1" customFormat="true" ht="16.5" hidden="false" customHeight="true" outlineLevel="0" collapsed="false">
      <c r="F160" s="10"/>
    </row>
    <row r="161" s="1" customFormat="true" ht="18" hidden="false" customHeight="false" outlineLevel="0" collapsed="false">
      <c r="F161" s="10"/>
    </row>
    <row r="162" s="1" customFormat="true" ht="16.5" hidden="false" customHeight="true" outlineLevel="0" collapsed="false">
      <c r="F162" s="10"/>
    </row>
    <row r="163" s="1" customFormat="true" ht="18" hidden="false" customHeight="false" outlineLevel="0" collapsed="false">
      <c r="F163" s="10"/>
    </row>
    <row r="164" s="1" customFormat="true" ht="18" hidden="false" customHeight="false" outlineLevel="0" collapsed="false">
      <c r="F164" s="10"/>
    </row>
    <row r="165" s="1" customFormat="true" ht="12.75" hidden="false" customHeight="false" outlineLevel="0" collapsed="false">
      <c r="F165" s="6"/>
    </row>
    <row r="166" s="1" customFormat="true" ht="16.5" hidden="false" customHeight="true" outlineLevel="0" collapsed="false">
      <c r="F166" s="10"/>
    </row>
    <row r="167" s="1" customFormat="true" ht="18" hidden="false" customHeight="false" outlineLevel="0" collapsed="false">
      <c r="F167" s="10"/>
    </row>
    <row r="168" s="1" customFormat="true" ht="17.25" hidden="false" customHeight="true" outlineLevel="0" collapsed="false">
      <c r="F168" s="6"/>
    </row>
    <row r="169" s="1" customFormat="true" ht="17.25" hidden="false" customHeight="true" outlineLevel="0" collapsed="false">
      <c r="F169" s="6"/>
    </row>
    <row r="170" s="1" customFormat="true" ht="18" hidden="false" customHeight="false" outlineLevel="0" collapsed="false">
      <c r="F170" s="10"/>
    </row>
    <row r="171" s="1" customFormat="true" ht="12.75" hidden="false" customHeight="false" outlineLevel="0" collapsed="false">
      <c r="F171" s="6"/>
    </row>
    <row r="172" s="1" customFormat="true" ht="18" hidden="false" customHeight="false" outlineLevel="0" collapsed="false">
      <c r="F172" s="10"/>
    </row>
    <row r="173" s="1" customFormat="true" ht="16.5" hidden="false" customHeight="true" outlineLevel="0" collapsed="false">
      <c r="F173" s="10"/>
    </row>
    <row r="174" s="1" customFormat="true" ht="18" hidden="false" customHeight="false" outlineLevel="0" collapsed="false">
      <c r="F174" s="10"/>
    </row>
    <row r="175" s="1" customFormat="true" ht="12.75" hidden="false" customHeight="false" outlineLevel="0" collapsed="false">
      <c r="F175" s="6"/>
    </row>
    <row r="176" s="1" customFormat="true" ht="16.5" hidden="false" customHeight="true" outlineLevel="0" collapsed="false">
      <c r="F176" s="10"/>
    </row>
    <row r="177" s="1" customFormat="true" ht="18.75" hidden="false" customHeight="true" outlineLevel="0" collapsed="false">
      <c r="F177" s="6"/>
    </row>
    <row r="178" s="1" customFormat="true" ht="16.5" hidden="false" customHeight="true" outlineLevel="0" collapsed="false">
      <c r="F178" s="6"/>
    </row>
    <row r="179" s="1" customFormat="true" ht="18" hidden="false" customHeight="false" outlineLevel="0" collapsed="false">
      <c r="F179" s="10"/>
    </row>
    <row r="180" s="1" customFormat="true" ht="18" hidden="false" customHeight="false" outlineLevel="0" collapsed="false">
      <c r="F180" s="10"/>
    </row>
    <row r="181" s="1" customFormat="true" ht="18" hidden="false" customHeight="false" outlineLevel="0" collapsed="false">
      <c r="F181" s="10"/>
    </row>
    <row r="182" s="1" customFormat="true" ht="12.75" hidden="false" customHeight="false" outlineLevel="0" collapsed="false">
      <c r="F182" s="6"/>
    </row>
    <row r="183" s="1" customFormat="true" ht="16.5" hidden="false" customHeight="true" outlineLevel="0" collapsed="false">
      <c r="F183" s="10"/>
    </row>
    <row r="184" s="1" customFormat="true" ht="16.5" hidden="false" customHeight="true" outlineLevel="0" collapsed="false">
      <c r="F184" s="10"/>
    </row>
    <row r="185" s="1" customFormat="true" ht="16.5" hidden="false" customHeight="true" outlineLevel="0" collapsed="false">
      <c r="F185" s="6"/>
    </row>
    <row r="186" s="1" customFormat="true" ht="16.5" hidden="false" customHeight="true" outlineLevel="0" collapsed="false">
      <c r="F186" s="6"/>
    </row>
    <row r="187" s="1" customFormat="true" ht="17.25" hidden="false" customHeight="true" outlineLevel="0" collapsed="false">
      <c r="F187" s="6"/>
    </row>
    <row r="188" s="1" customFormat="true" ht="16.5" hidden="false" customHeight="true" outlineLevel="0" collapsed="false">
      <c r="F188" s="10"/>
    </row>
    <row r="189" s="1" customFormat="true" ht="16.5" hidden="false" customHeight="true" outlineLevel="0" collapsed="false">
      <c r="F189" s="10"/>
    </row>
    <row r="190" s="1" customFormat="true" ht="16.5" hidden="false" customHeight="true" outlineLevel="0" collapsed="false">
      <c r="F190" s="10"/>
    </row>
    <row r="191" s="1" customFormat="true" ht="17.25" hidden="false" customHeight="true" outlineLevel="0" collapsed="false">
      <c r="F191" s="10"/>
    </row>
    <row r="192" s="1" customFormat="true" ht="16.5" hidden="false" customHeight="true" outlineLevel="0" collapsed="false">
      <c r="F192" s="6"/>
    </row>
    <row r="193" s="1" customFormat="true" ht="15.75" hidden="false" customHeight="true" outlineLevel="0" collapsed="false">
      <c r="F193" s="6"/>
    </row>
    <row r="194" s="1" customFormat="true" ht="12.75" hidden="false" customHeight="false" outlineLevel="0" collapsed="false">
      <c r="F194" s="6"/>
    </row>
    <row r="195" s="1" customFormat="true" ht="12.75" hidden="false" customHeight="false" outlineLevel="0" collapsed="false">
      <c r="F195" s="6"/>
    </row>
    <row r="196" s="1" customFormat="true" ht="14.25" hidden="false" customHeight="true" outlineLevel="0" collapsed="false">
      <c r="F196" s="6"/>
    </row>
    <row r="197" s="1" customFormat="true" ht="12.75" hidden="false" customHeight="false" outlineLevel="0" collapsed="false">
      <c r="F197" s="6"/>
    </row>
    <row r="198" s="1" customFormat="true" ht="12.75" hidden="false" customHeight="false" outlineLevel="0" collapsed="false">
      <c r="F198" s="6"/>
    </row>
    <row r="199" s="1" customFormat="true" ht="12.75" hidden="false" customHeight="false" outlineLevel="0" collapsed="false">
      <c r="F199" s="6"/>
    </row>
    <row r="200" s="1" customFormat="true" ht="12.75" hidden="false" customHeight="false" outlineLevel="0" collapsed="false">
      <c r="F200" s="6"/>
    </row>
    <row r="201" s="1" customFormat="true" ht="12.75" hidden="false" customHeight="false" outlineLevel="0" collapsed="false">
      <c r="F201" s="6"/>
    </row>
    <row r="202" s="1" customFormat="true" ht="12.75" hidden="false" customHeight="false" outlineLevel="0" collapsed="false">
      <c r="F202" s="6"/>
    </row>
    <row r="203" s="1" customFormat="true" ht="18.75" hidden="false" customHeight="true" outlineLevel="0" collapsed="false">
      <c r="F203" s="10"/>
    </row>
    <row r="204" s="1" customFormat="true" ht="18" hidden="false" customHeight="false" outlineLevel="0" collapsed="false">
      <c r="F204" s="10"/>
    </row>
    <row r="205" s="1" customFormat="true" ht="12.75" hidden="false" customHeight="false" outlineLevel="0" collapsed="false">
      <c r="F205" s="6"/>
    </row>
    <row r="206" s="1" customFormat="true" ht="17.25" hidden="false" customHeight="true" outlineLevel="0" collapsed="false">
      <c r="F206" s="10"/>
    </row>
    <row r="207" s="1" customFormat="true" ht="18" hidden="false" customHeight="false" outlineLevel="0" collapsed="false">
      <c r="F207" s="10"/>
    </row>
    <row r="208" s="1" customFormat="true" ht="18" hidden="false" customHeight="false" outlineLevel="0" collapsed="false">
      <c r="F208" s="10"/>
    </row>
    <row r="209" s="1" customFormat="true" ht="18" hidden="false" customHeight="false" outlineLevel="0" collapsed="false">
      <c r="F209" s="10"/>
    </row>
    <row r="210" s="1" customFormat="true" ht="18" hidden="false" customHeight="false" outlineLevel="0" collapsed="false">
      <c r="F210" s="10"/>
    </row>
    <row r="211" s="1" customFormat="true" ht="18" hidden="false" customHeight="false" outlineLevel="0" collapsed="false">
      <c r="F211" s="10"/>
    </row>
    <row r="212" s="1" customFormat="true" ht="12.75" hidden="false" customHeight="false" outlineLevel="0" collapsed="false">
      <c r="F212" s="6"/>
    </row>
    <row r="213" s="1" customFormat="true" ht="18" hidden="false" customHeight="false" outlineLevel="0" collapsed="false">
      <c r="F213" s="10"/>
    </row>
    <row r="214" s="1" customFormat="true" ht="18" hidden="false" customHeight="false" outlineLevel="0" collapsed="false">
      <c r="F214" s="10"/>
    </row>
    <row r="215" s="1" customFormat="true" ht="12.75" hidden="false" customHeight="false" outlineLevel="0" collapsed="false">
      <c r="F215" s="6"/>
    </row>
    <row r="216" s="1" customFormat="true" ht="18" hidden="false" customHeight="false" outlineLevel="0" collapsed="false">
      <c r="F216" s="10"/>
    </row>
    <row r="217" s="1" customFormat="true" ht="18" hidden="false" customHeight="false" outlineLevel="0" collapsed="false">
      <c r="F217" s="10"/>
    </row>
    <row r="218" s="1" customFormat="true" ht="18" hidden="false" customHeight="false" outlineLevel="0" collapsed="false">
      <c r="F218" s="10"/>
    </row>
    <row r="219" s="1" customFormat="true" ht="18" hidden="false" customHeight="false" outlineLevel="0" collapsed="false">
      <c r="F219" s="10"/>
    </row>
    <row r="220" s="1" customFormat="true" ht="18" hidden="false" customHeight="false" outlineLevel="0" collapsed="false">
      <c r="F220" s="10"/>
    </row>
    <row r="221" s="1" customFormat="true" ht="18" hidden="false" customHeight="false" outlineLevel="0" collapsed="false">
      <c r="F221" s="10"/>
    </row>
    <row r="222" s="1" customFormat="true" ht="18.75" hidden="false" customHeight="true" outlineLevel="0" collapsed="false">
      <c r="F222" s="10"/>
    </row>
    <row r="223" s="1" customFormat="true" ht="18" hidden="false" customHeight="false" outlineLevel="0" collapsed="false">
      <c r="F223" s="10"/>
    </row>
    <row r="224" s="1" customFormat="true" ht="18" hidden="false" customHeight="false" outlineLevel="0" collapsed="false">
      <c r="F224" s="10"/>
    </row>
    <row r="225" s="1" customFormat="true" ht="18" hidden="false" customHeight="false" outlineLevel="0" collapsed="false">
      <c r="F225" s="10"/>
    </row>
    <row r="226" s="1" customFormat="true" ht="18" hidden="false" customHeight="false" outlineLevel="0" collapsed="false">
      <c r="F226" s="10"/>
    </row>
    <row r="227" s="1" customFormat="true" ht="18" hidden="false" customHeight="false" outlineLevel="0" collapsed="false">
      <c r="F227" s="10"/>
    </row>
    <row r="228" s="1" customFormat="true" ht="18" hidden="false" customHeight="false" outlineLevel="0" collapsed="false">
      <c r="F228" s="10"/>
    </row>
    <row r="229" s="1" customFormat="true" ht="18" hidden="false" customHeight="false" outlineLevel="0" collapsed="false">
      <c r="F229" s="10"/>
    </row>
    <row r="230" s="1" customFormat="true" ht="18" hidden="false" customHeight="false" outlineLevel="0" collapsed="false">
      <c r="F230" s="10"/>
    </row>
    <row r="231" s="1" customFormat="true" ht="12.75" hidden="false" customHeight="false" outlineLevel="0" collapsed="false">
      <c r="F231" s="6"/>
    </row>
    <row r="232" s="1" customFormat="true" ht="18" hidden="false" customHeight="false" outlineLevel="0" collapsed="false">
      <c r="F232" s="10"/>
    </row>
    <row r="233" s="1" customFormat="true" ht="18" hidden="false" customHeight="false" outlineLevel="0" collapsed="false">
      <c r="F233" s="10"/>
    </row>
    <row r="234" s="1" customFormat="true" ht="18" hidden="false" customHeight="false" outlineLevel="0" collapsed="false">
      <c r="F234" s="10"/>
    </row>
    <row r="235" s="1" customFormat="true" ht="18" hidden="false" customHeight="false" outlineLevel="0" collapsed="false">
      <c r="F235" s="10"/>
    </row>
    <row r="236" s="1" customFormat="true" ht="18" hidden="false" customHeight="false" outlineLevel="0" collapsed="false">
      <c r="F236" s="10"/>
    </row>
    <row r="237" s="1" customFormat="true" ht="18" hidden="false" customHeight="false" outlineLevel="0" collapsed="false">
      <c r="F237" s="10"/>
    </row>
    <row r="238" s="1" customFormat="true" ht="18" hidden="false" customHeight="false" outlineLevel="0" collapsed="false">
      <c r="F238" s="10"/>
    </row>
    <row r="239" s="1" customFormat="true" ht="18" hidden="false" customHeight="false" outlineLevel="0" collapsed="false">
      <c r="F239" s="10"/>
    </row>
    <row r="240" s="1" customFormat="true" ht="18" hidden="false" customHeight="false" outlineLevel="0" collapsed="false">
      <c r="F240" s="10"/>
    </row>
    <row r="241" s="1" customFormat="true" ht="18" hidden="false" customHeight="false" outlineLevel="0" collapsed="false">
      <c r="F241" s="10"/>
    </row>
    <row r="242" s="1" customFormat="true" ht="18" hidden="false" customHeight="false" outlineLevel="0" collapsed="false">
      <c r="F242" s="10"/>
    </row>
    <row r="243" s="1" customFormat="true" ht="18" hidden="false" customHeight="false" outlineLevel="0" collapsed="false">
      <c r="F243" s="10"/>
    </row>
    <row r="244" s="1" customFormat="true" ht="18" hidden="false" customHeight="false" outlineLevel="0" collapsed="false">
      <c r="F244" s="10"/>
    </row>
    <row r="245" s="1" customFormat="true" ht="20.25" hidden="false" customHeight="true" outlineLevel="0" collapsed="false">
      <c r="F245" s="10"/>
    </row>
    <row r="246" s="1" customFormat="true" ht="18" hidden="false" customHeight="false" outlineLevel="0" collapsed="false">
      <c r="F246" s="10"/>
    </row>
    <row r="247" s="1" customFormat="true" ht="18" hidden="false" customHeight="false" outlineLevel="0" collapsed="false">
      <c r="F247" s="10"/>
    </row>
    <row r="248" s="1" customFormat="true" ht="18" hidden="false" customHeight="false" outlineLevel="0" collapsed="false">
      <c r="F248" s="10"/>
    </row>
    <row r="249" s="1" customFormat="true" ht="18" hidden="false" customHeight="false" outlineLevel="0" collapsed="false">
      <c r="F249" s="10"/>
    </row>
    <row r="250" s="1" customFormat="true" ht="18" hidden="false" customHeight="false" outlineLevel="0" collapsed="false">
      <c r="F250" s="10"/>
    </row>
    <row r="251" s="1" customFormat="true" ht="18" hidden="false" customHeight="false" outlineLevel="0" collapsed="false">
      <c r="F251" s="10"/>
    </row>
    <row r="252" s="1" customFormat="true" ht="18" hidden="false" customHeight="false" outlineLevel="0" collapsed="false">
      <c r="F252" s="10"/>
    </row>
    <row r="253" s="1" customFormat="true" ht="15" hidden="false" customHeight="true" outlineLevel="0" collapsed="false">
      <c r="F253" s="10"/>
    </row>
    <row r="254" s="1" customFormat="true" ht="15.75" hidden="false" customHeight="true" outlineLevel="0" collapsed="false">
      <c r="F254" s="6"/>
    </row>
    <row r="255" s="1" customFormat="true" ht="15.75" hidden="false" customHeight="true" outlineLevel="0" collapsed="false">
      <c r="F255" s="10"/>
    </row>
    <row r="256" s="1" customFormat="true" ht="18" hidden="false" customHeight="true" outlineLevel="0" collapsed="false">
      <c r="F256" s="10"/>
    </row>
    <row r="257" s="1" customFormat="true" ht="18" hidden="false" customHeight="true" outlineLevel="0" collapsed="false">
      <c r="F257" s="10"/>
    </row>
    <row r="258" s="1" customFormat="true" ht="16.5" hidden="false" customHeight="true" outlineLevel="0" collapsed="false">
      <c r="F258" s="10"/>
    </row>
    <row r="259" s="1" customFormat="true" ht="13.5" hidden="false" customHeight="true" outlineLevel="0" collapsed="false">
      <c r="F259" s="10"/>
    </row>
    <row r="260" s="1" customFormat="true" ht="18" hidden="false" customHeight="false" outlineLevel="0" collapsed="false">
      <c r="F260" s="10"/>
    </row>
    <row r="261" s="1" customFormat="true" ht="18" hidden="false" customHeight="false" outlineLevel="0" collapsed="false">
      <c r="F261" s="10"/>
    </row>
    <row r="262" s="1" customFormat="true" ht="12.75" hidden="false" customHeight="false" outlineLevel="0" collapsed="false">
      <c r="F262" s="6"/>
    </row>
    <row r="263" s="1" customFormat="true" ht="12.75" hidden="false" customHeight="false" outlineLevel="0" collapsed="false">
      <c r="F263" s="6"/>
    </row>
    <row r="264" s="1" customFormat="true" ht="12.75" hidden="false" customHeight="false" outlineLevel="0" collapsed="false">
      <c r="F264" s="6"/>
    </row>
    <row r="265" s="1" customFormat="true" ht="12.75" hidden="false" customHeight="false" outlineLevel="0" collapsed="false">
      <c r="F265" s="6"/>
    </row>
    <row r="266" s="1" customFormat="true" ht="12.75" hidden="false" customHeight="false" outlineLevel="0" collapsed="false">
      <c r="F266" s="6"/>
    </row>
    <row r="267" s="1" customFormat="true" ht="12.75" hidden="false" customHeight="false" outlineLevel="0" collapsed="false">
      <c r="F267" s="6"/>
    </row>
    <row r="268" s="1" customFormat="true" ht="12.75" hidden="false" customHeight="false" outlineLevel="0" collapsed="false">
      <c r="F268" s="6"/>
    </row>
    <row r="269" s="1" customFormat="true" ht="18" hidden="false" customHeight="false" outlineLevel="0" collapsed="false">
      <c r="F269" s="10"/>
    </row>
    <row r="270" s="1" customFormat="true" ht="18" hidden="false" customHeight="false" outlineLevel="0" collapsed="false">
      <c r="F270" s="10"/>
    </row>
    <row r="271" s="1" customFormat="true" ht="18" hidden="false" customHeight="false" outlineLevel="0" collapsed="false">
      <c r="F271" s="10"/>
    </row>
    <row r="272" s="1" customFormat="true" ht="18" hidden="false" customHeight="false" outlineLevel="0" collapsed="false">
      <c r="F272" s="10"/>
    </row>
    <row r="273" s="1" customFormat="true" ht="18" hidden="false" customHeight="false" outlineLevel="0" collapsed="false">
      <c r="F273" s="10"/>
    </row>
    <row r="274" s="1" customFormat="true" ht="18" hidden="false" customHeight="false" outlineLevel="0" collapsed="false">
      <c r="F274" s="10"/>
    </row>
    <row r="275" s="1" customFormat="true" ht="18" hidden="false" customHeight="false" outlineLevel="0" collapsed="false">
      <c r="F275" s="10"/>
    </row>
    <row r="276" s="1" customFormat="true" ht="18" hidden="false" customHeight="false" outlineLevel="0" collapsed="false">
      <c r="F276" s="10"/>
    </row>
    <row r="277" s="1" customFormat="true" ht="18" hidden="false" customHeight="false" outlineLevel="0" collapsed="false">
      <c r="F277" s="10"/>
    </row>
    <row r="278" s="1" customFormat="true" ht="18" hidden="false" customHeight="false" outlineLevel="0" collapsed="false">
      <c r="F278" s="10"/>
    </row>
    <row r="279" s="1" customFormat="true" ht="18" hidden="false" customHeight="false" outlineLevel="0" collapsed="false">
      <c r="F279" s="10"/>
    </row>
    <row r="280" s="1" customFormat="true" ht="18" hidden="false" customHeight="false" outlineLevel="0" collapsed="false">
      <c r="F280" s="10"/>
    </row>
    <row r="281" s="1" customFormat="true" ht="15.75" hidden="false" customHeight="true" outlineLevel="0" collapsed="false">
      <c r="F281" s="10"/>
    </row>
    <row r="282" s="1" customFormat="true" ht="15.75" hidden="false" customHeight="true" outlineLevel="0" collapsed="false">
      <c r="F282" s="10"/>
    </row>
    <row r="283" s="1" customFormat="true" ht="18" hidden="false" customHeight="false" outlineLevel="0" collapsed="false">
      <c r="F283" s="10"/>
    </row>
    <row r="284" s="1" customFormat="true" ht="18" hidden="false" customHeight="false" outlineLevel="0" collapsed="false">
      <c r="F284" s="10"/>
    </row>
    <row r="285" s="1" customFormat="true" ht="18" hidden="false" customHeight="false" outlineLevel="0" collapsed="false">
      <c r="F285" s="10"/>
    </row>
    <row r="286" s="1" customFormat="true" ht="15.75" hidden="false" customHeight="true" outlineLevel="0" collapsed="false">
      <c r="F286" s="10"/>
    </row>
    <row r="287" s="1" customFormat="true" ht="18" hidden="false" customHeight="false" outlineLevel="0" collapsed="false">
      <c r="F287" s="10"/>
    </row>
    <row r="288" s="1" customFormat="true" ht="15.75" hidden="false" customHeight="true" outlineLevel="0" collapsed="false">
      <c r="F288" s="10"/>
    </row>
    <row r="289" s="1" customFormat="true" ht="18" hidden="false" customHeight="false" outlineLevel="0" collapsed="false">
      <c r="F289" s="10"/>
    </row>
    <row r="290" s="1" customFormat="true" ht="12.75" hidden="false" customHeight="false" outlineLevel="0" collapsed="false">
      <c r="F290" s="6"/>
    </row>
    <row r="291" s="1" customFormat="true" ht="12.75" hidden="false" customHeight="false" outlineLevel="0" collapsed="false">
      <c r="F291" s="6"/>
    </row>
    <row r="292" s="1" customFormat="true" ht="15.75" hidden="false" customHeight="true" outlineLevel="0" collapsed="false">
      <c r="F292" s="10"/>
    </row>
    <row r="293" s="1" customFormat="true" ht="18" hidden="false" customHeight="false" outlineLevel="0" collapsed="false">
      <c r="F293" s="10"/>
    </row>
    <row r="294" s="1" customFormat="true" ht="18" hidden="false" customHeight="false" outlineLevel="0" collapsed="false">
      <c r="F294" s="10"/>
    </row>
    <row r="295" s="1" customFormat="true" ht="15.75" hidden="false" customHeight="true" outlineLevel="0" collapsed="false">
      <c r="F295" s="6"/>
    </row>
    <row r="296" s="1" customFormat="true" ht="15.75" hidden="false" customHeight="true" outlineLevel="0" collapsed="false">
      <c r="F296" s="10"/>
    </row>
    <row r="297" s="1" customFormat="true" ht="12.75" hidden="false" customHeight="false" outlineLevel="0" collapsed="false">
      <c r="F297" s="6"/>
    </row>
    <row r="298" s="1" customFormat="true" ht="18" hidden="false" customHeight="false" outlineLevel="0" collapsed="false">
      <c r="F298" s="10"/>
    </row>
    <row r="299" s="1" customFormat="true" ht="18" hidden="false" customHeight="false" outlineLevel="0" collapsed="false">
      <c r="F299" s="10"/>
    </row>
    <row r="300" s="1" customFormat="true" ht="15.75" hidden="false" customHeight="true" outlineLevel="0" collapsed="false">
      <c r="F300" s="10"/>
    </row>
    <row r="301" s="1" customFormat="true" ht="12.75" hidden="false" customHeight="false" outlineLevel="0" collapsed="false">
      <c r="F301" s="6"/>
    </row>
    <row r="302" s="1" customFormat="true" ht="18" hidden="false" customHeight="false" outlineLevel="0" collapsed="false">
      <c r="F302" s="10"/>
    </row>
    <row r="303" s="1" customFormat="true" ht="18" hidden="false" customHeight="false" outlineLevel="0" collapsed="false">
      <c r="F303" s="10"/>
    </row>
    <row r="304" s="1" customFormat="true" ht="12.75" hidden="false" customHeight="false" outlineLevel="0" collapsed="false">
      <c r="F304" s="6"/>
    </row>
    <row r="305" s="1" customFormat="true" ht="12.75" hidden="false" customHeight="false" outlineLevel="0" collapsed="false">
      <c r="F305" s="6"/>
    </row>
    <row r="306" s="1" customFormat="true" ht="18" hidden="false" customHeight="false" outlineLevel="0" collapsed="false">
      <c r="F306" s="10"/>
    </row>
    <row r="307" s="1" customFormat="true" ht="18" hidden="false" customHeight="false" outlineLevel="0" collapsed="false">
      <c r="F307" s="10"/>
    </row>
    <row r="308" s="1" customFormat="true" ht="18" hidden="false" customHeight="false" outlineLevel="0" collapsed="false">
      <c r="F308" s="10"/>
    </row>
    <row r="309" s="1" customFormat="true" ht="21" hidden="false" customHeight="true" outlineLevel="0" collapsed="false">
      <c r="F309" s="6"/>
    </row>
    <row r="310" s="1" customFormat="true" ht="18" hidden="false" customHeight="false" outlineLevel="0" collapsed="false">
      <c r="F310" s="10"/>
    </row>
    <row r="311" s="1" customFormat="true" ht="18" hidden="false" customHeight="false" outlineLevel="0" collapsed="false">
      <c r="F311" s="10"/>
    </row>
    <row r="312" s="1" customFormat="true" ht="18" hidden="false" customHeight="false" outlineLevel="0" collapsed="false">
      <c r="F312" s="10"/>
    </row>
    <row r="313" s="1" customFormat="true" ht="18" hidden="false" customHeight="false" outlineLevel="0" collapsed="false">
      <c r="F313" s="10"/>
    </row>
    <row r="314" s="1" customFormat="true" ht="18" hidden="false" customHeight="false" outlineLevel="0" collapsed="false">
      <c r="F314" s="10"/>
    </row>
    <row r="315" s="1" customFormat="true" ht="18" hidden="false" customHeight="false" outlineLevel="0" collapsed="false">
      <c r="F315" s="10"/>
    </row>
    <row r="316" s="1" customFormat="true" ht="18" hidden="false" customHeight="false" outlineLevel="0" collapsed="false">
      <c r="F316" s="10"/>
    </row>
    <row r="317" s="1" customFormat="true" ht="18" hidden="false" customHeight="false" outlineLevel="0" collapsed="false">
      <c r="F317" s="10"/>
    </row>
    <row r="318" s="1" customFormat="true" ht="12.75" hidden="false" customHeight="false" outlineLevel="0" collapsed="false">
      <c r="F318" s="6"/>
    </row>
    <row r="319" s="1" customFormat="true" ht="18" hidden="false" customHeight="false" outlineLevel="0" collapsed="false">
      <c r="F319" s="10"/>
    </row>
    <row r="320" s="1" customFormat="true" ht="18" hidden="false" customHeight="false" outlineLevel="0" collapsed="false">
      <c r="F320" s="10"/>
    </row>
    <row r="321" s="1" customFormat="true" ht="18" hidden="false" customHeight="false" outlineLevel="0" collapsed="false">
      <c r="F321" s="10"/>
    </row>
    <row r="322" s="1" customFormat="true" ht="18" hidden="false" customHeight="false" outlineLevel="0" collapsed="false">
      <c r="F322" s="10"/>
    </row>
    <row r="323" s="1" customFormat="true" ht="18" hidden="false" customHeight="false" outlineLevel="0" collapsed="false">
      <c r="F323" s="10"/>
    </row>
    <row r="324" s="1" customFormat="true" ht="18" hidden="false" customHeight="false" outlineLevel="0" collapsed="false">
      <c r="F324" s="10"/>
    </row>
    <row r="325" s="1" customFormat="true" ht="18" hidden="false" customHeight="false" outlineLevel="0" collapsed="false">
      <c r="F325" s="10"/>
    </row>
    <row r="326" s="1" customFormat="true" ht="18" hidden="false" customHeight="false" outlineLevel="0" collapsed="false">
      <c r="F326" s="10"/>
    </row>
    <row r="327" s="1" customFormat="true" ht="18" hidden="false" customHeight="false" outlineLevel="0" collapsed="false">
      <c r="F327" s="10"/>
    </row>
    <row r="328" s="1" customFormat="true" ht="18" hidden="false" customHeight="false" outlineLevel="0" collapsed="false">
      <c r="F328" s="10"/>
    </row>
    <row r="329" s="1" customFormat="true" ht="18" hidden="false" customHeight="false" outlineLevel="0" collapsed="false">
      <c r="F329" s="10"/>
    </row>
    <row r="330" s="1" customFormat="true" ht="18" hidden="false" customHeight="false" outlineLevel="0" collapsed="false">
      <c r="F330" s="10"/>
    </row>
    <row r="331" s="1" customFormat="true" ht="18" hidden="false" customHeight="false" outlineLevel="0" collapsed="false">
      <c r="F331" s="10"/>
    </row>
    <row r="332" s="1" customFormat="true" ht="18" hidden="false" customHeight="false" outlineLevel="0" collapsed="false">
      <c r="F332" s="10"/>
    </row>
    <row r="333" s="1" customFormat="true" ht="18" hidden="false" customHeight="false" outlineLevel="0" collapsed="false">
      <c r="F333" s="10"/>
    </row>
    <row r="334" s="1" customFormat="true" ht="18" hidden="false" customHeight="false" outlineLevel="0" collapsed="false">
      <c r="F334" s="10"/>
    </row>
    <row r="335" s="1" customFormat="true" ht="18" hidden="false" customHeight="false" outlineLevel="0" collapsed="false">
      <c r="F335" s="10"/>
    </row>
    <row r="336" s="1" customFormat="true" ht="18" hidden="false" customHeight="false" outlineLevel="0" collapsed="false">
      <c r="F336" s="10"/>
    </row>
    <row r="337" s="1" customFormat="true" ht="18" hidden="false" customHeight="false" outlineLevel="0" collapsed="false">
      <c r="F337" s="10"/>
    </row>
    <row r="338" s="1" customFormat="true" ht="18" hidden="false" customHeight="false" outlineLevel="0" collapsed="false">
      <c r="F338" s="10"/>
    </row>
    <row r="339" s="1" customFormat="true" ht="18" hidden="false" customHeight="false" outlineLevel="0" collapsed="false">
      <c r="F339" s="10"/>
    </row>
    <row r="340" s="1" customFormat="true" ht="18" hidden="false" customHeight="false" outlineLevel="0" collapsed="false">
      <c r="F340" s="10"/>
    </row>
    <row r="341" s="1" customFormat="true" ht="18" hidden="false" customHeight="false" outlineLevel="0" collapsed="false">
      <c r="F341" s="10"/>
    </row>
    <row r="342" s="1" customFormat="true" ht="18" hidden="false" customHeight="false" outlineLevel="0" collapsed="false">
      <c r="F342" s="10"/>
    </row>
    <row r="343" s="1" customFormat="true" ht="18" hidden="false" customHeight="false" outlineLevel="0" collapsed="false">
      <c r="F343" s="10"/>
    </row>
    <row r="344" s="1" customFormat="true" ht="18" hidden="false" customHeight="false" outlineLevel="0" collapsed="false">
      <c r="F344" s="10"/>
    </row>
    <row r="345" s="1" customFormat="true" ht="18" hidden="false" customHeight="false" outlineLevel="0" collapsed="false">
      <c r="F345" s="10"/>
    </row>
    <row r="346" s="1" customFormat="true" ht="18" hidden="false" customHeight="false" outlineLevel="0" collapsed="false">
      <c r="F346" s="10"/>
    </row>
    <row r="347" s="1" customFormat="true" ht="18" hidden="false" customHeight="false" outlineLevel="0" collapsed="false">
      <c r="F347" s="10"/>
    </row>
    <row r="348" s="1" customFormat="true" ht="18" hidden="false" customHeight="false" outlineLevel="0" collapsed="false">
      <c r="F348" s="10"/>
    </row>
    <row r="349" s="1" customFormat="true" ht="18" hidden="false" customHeight="false" outlineLevel="0" collapsed="false">
      <c r="F349" s="10"/>
    </row>
    <row r="350" s="1" customFormat="true" ht="18" hidden="false" customHeight="false" outlineLevel="0" collapsed="false">
      <c r="F350" s="10"/>
    </row>
    <row r="351" s="1" customFormat="true" ht="18" hidden="false" customHeight="false" outlineLevel="0" collapsed="false">
      <c r="F351" s="10"/>
    </row>
    <row r="352" s="1" customFormat="true" ht="18" hidden="false" customHeight="false" outlineLevel="0" collapsed="false">
      <c r="F352" s="10"/>
    </row>
    <row r="353" s="1" customFormat="true" ht="18" hidden="false" customHeight="false" outlineLevel="0" collapsed="false">
      <c r="F353" s="10"/>
    </row>
    <row r="354" s="1" customFormat="true" ht="18" hidden="false" customHeight="false" outlineLevel="0" collapsed="false">
      <c r="F354" s="10"/>
    </row>
    <row r="355" s="1" customFormat="true" ht="18" hidden="false" customHeight="false" outlineLevel="0" collapsed="false">
      <c r="F355" s="10"/>
    </row>
    <row r="356" s="1" customFormat="true" ht="18" hidden="false" customHeight="false" outlineLevel="0" collapsed="false">
      <c r="F356" s="10"/>
    </row>
    <row r="357" s="1" customFormat="true" ht="18" hidden="false" customHeight="false" outlineLevel="0" collapsed="false">
      <c r="F357" s="10"/>
    </row>
    <row r="358" s="1" customFormat="true" ht="18" hidden="false" customHeight="false" outlineLevel="0" collapsed="false">
      <c r="F358" s="10"/>
    </row>
    <row r="359" s="1" customFormat="true" ht="18" hidden="false" customHeight="false" outlineLevel="0" collapsed="false">
      <c r="F359" s="10"/>
    </row>
    <row r="360" s="1" customFormat="true" ht="18" hidden="false" customHeight="false" outlineLevel="0" collapsed="false">
      <c r="F360" s="10"/>
    </row>
    <row r="361" s="1" customFormat="true" ht="18" hidden="false" customHeight="false" outlineLevel="0" collapsed="false">
      <c r="F361" s="10"/>
    </row>
    <row r="362" s="1" customFormat="true" ht="18" hidden="false" customHeight="false" outlineLevel="0" collapsed="false">
      <c r="F362" s="10"/>
    </row>
    <row r="363" s="1" customFormat="true" ht="18" hidden="false" customHeight="false" outlineLevel="0" collapsed="false">
      <c r="F363" s="10"/>
    </row>
    <row r="364" s="1" customFormat="true" ht="18" hidden="false" customHeight="false" outlineLevel="0" collapsed="false">
      <c r="F364" s="10"/>
    </row>
    <row r="365" s="1" customFormat="true" ht="18" hidden="false" customHeight="false" outlineLevel="0" collapsed="false">
      <c r="F365" s="10"/>
    </row>
    <row r="366" s="1" customFormat="true" ht="18" hidden="false" customHeight="false" outlineLevel="0" collapsed="false">
      <c r="F366" s="10"/>
    </row>
    <row r="367" s="1" customFormat="true" ht="18" hidden="false" customHeight="false" outlineLevel="0" collapsed="false">
      <c r="F367" s="10"/>
    </row>
    <row r="368" s="1" customFormat="true" ht="18" hidden="false" customHeight="false" outlineLevel="0" collapsed="false">
      <c r="F368" s="10"/>
    </row>
    <row r="369" s="1" customFormat="true" ht="18" hidden="false" customHeight="false" outlineLevel="0" collapsed="false">
      <c r="F369" s="10"/>
    </row>
    <row r="370" s="1" customFormat="true" ht="18" hidden="false" customHeight="false" outlineLevel="0" collapsed="false">
      <c r="F370" s="10"/>
    </row>
    <row r="371" s="1" customFormat="true" ht="18" hidden="false" customHeight="false" outlineLevel="0" collapsed="false">
      <c r="F371" s="10"/>
    </row>
    <row r="372" s="1" customFormat="true" ht="18" hidden="false" customHeight="false" outlineLevel="0" collapsed="false">
      <c r="F372" s="10"/>
    </row>
    <row r="373" s="1" customFormat="true" ht="18" hidden="false" customHeight="false" outlineLevel="0" collapsed="false">
      <c r="F373" s="10"/>
    </row>
    <row r="374" s="1" customFormat="true" ht="18" hidden="false" customHeight="false" outlineLevel="0" collapsed="false">
      <c r="F374" s="10"/>
    </row>
    <row r="375" s="1" customFormat="true" ht="18" hidden="false" customHeight="false" outlineLevel="0" collapsed="false">
      <c r="F375" s="10"/>
    </row>
    <row r="376" s="1" customFormat="true" ht="18" hidden="false" customHeight="false" outlineLevel="0" collapsed="false">
      <c r="F376" s="10"/>
    </row>
    <row r="377" s="1" customFormat="true" ht="18" hidden="false" customHeight="false" outlineLevel="0" collapsed="false">
      <c r="F377" s="10"/>
    </row>
    <row r="378" s="1" customFormat="true" ht="18" hidden="false" customHeight="false" outlineLevel="0" collapsed="false">
      <c r="F378" s="10"/>
    </row>
    <row r="379" s="1" customFormat="true" ht="18" hidden="false" customHeight="false" outlineLevel="0" collapsed="false">
      <c r="F379" s="10"/>
    </row>
    <row r="380" s="1" customFormat="true" ht="18" hidden="false" customHeight="false" outlineLevel="0" collapsed="false">
      <c r="F380" s="10"/>
    </row>
    <row r="381" s="1" customFormat="true" ht="18" hidden="false" customHeight="false" outlineLevel="0" collapsed="false">
      <c r="F381" s="10"/>
    </row>
    <row r="382" s="1" customFormat="true" ht="18" hidden="false" customHeight="false" outlineLevel="0" collapsed="false">
      <c r="F382" s="10"/>
    </row>
    <row r="383" s="1" customFormat="true" ht="18" hidden="false" customHeight="false" outlineLevel="0" collapsed="false">
      <c r="F383" s="10"/>
    </row>
    <row r="384" s="1" customFormat="true" ht="18" hidden="false" customHeight="false" outlineLevel="0" collapsed="false">
      <c r="F384" s="10"/>
    </row>
    <row r="385" s="1" customFormat="true" ht="18" hidden="false" customHeight="false" outlineLevel="0" collapsed="false">
      <c r="F385" s="10"/>
    </row>
    <row r="386" s="1" customFormat="true" ht="18" hidden="false" customHeight="false" outlineLevel="0" collapsed="false">
      <c r="F386" s="10"/>
    </row>
    <row r="387" s="1" customFormat="true" ht="18" hidden="false" customHeight="false" outlineLevel="0" collapsed="false">
      <c r="F387" s="10"/>
    </row>
    <row r="388" s="1" customFormat="true" ht="18" hidden="false" customHeight="false" outlineLevel="0" collapsed="false">
      <c r="F388" s="10"/>
    </row>
    <row r="389" s="1" customFormat="true" ht="18" hidden="false" customHeight="false" outlineLevel="0" collapsed="false">
      <c r="F389" s="10"/>
    </row>
    <row r="390" s="1" customFormat="true" ht="18" hidden="false" customHeight="false" outlineLevel="0" collapsed="false">
      <c r="F390" s="10"/>
    </row>
    <row r="391" s="1" customFormat="true" ht="18" hidden="false" customHeight="false" outlineLevel="0" collapsed="false">
      <c r="F391" s="10"/>
    </row>
    <row r="392" s="1" customFormat="true" ht="18" hidden="false" customHeight="false" outlineLevel="0" collapsed="false">
      <c r="F392" s="10"/>
    </row>
    <row r="393" s="1" customFormat="true" ht="18" hidden="false" customHeight="false" outlineLevel="0" collapsed="false">
      <c r="F393" s="10"/>
    </row>
    <row r="394" s="1" customFormat="true" ht="18" hidden="false" customHeight="false" outlineLevel="0" collapsed="false">
      <c r="F394" s="10"/>
    </row>
    <row r="395" s="1" customFormat="true" ht="18" hidden="false" customHeight="false" outlineLevel="0" collapsed="false">
      <c r="F395" s="10"/>
    </row>
    <row r="396" s="1" customFormat="true" ht="18" hidden="false" customHeight="false" outlineLevel="0" collapsed="false">
      <c r="F396" s="10"/>
    </row>
    <row r="397" s="1" customFormat="true" ht="18" hidden="false" customHeight="false" outlineLevel="0" collapsed="false">
      <c r="F397" s="10"/>
    </row>
    <row r="398" s="1" customFormat="true" ht="18" hidden="false" customHeight="false" outlineLevel="0" collapsed="false">
      <c r="F398" s="10"/>
    </row>
    <row r="399" s="1" customFormat="true" ht="18" hidden="false" customHeight="false" outlineLevel="0" collapsed="false">
      <c r="F399" s="10"/>
    </row>
    <row r="400" s="1" customFormat="true" ht="18" hidden="false" customHeight="false" outlineLevel="0" collapsed="false">
      <c r="F400" s="10"/>
    </row>
    <row r="401" s="1" customFormat="true" ht="18" hidden="false" customHeight="false" outlineLevel="0" collapsed="false">
      <c r="F401" s="10"/>
    </row>
    <row r="402" s="1" customFormat="true" ht="18" hidden="false" customHeight="false" outlineLevel="0" collapsed="false">
      <c r="F402" s="10"/>
    </row>
    <row r="403" s="1" customFormat="true" ht="18" hidden="false" customHeight="false" outlineLevel="0" collapsed="false">
      <c r="F403" s="10"/>
    </row>
    <row r="404" s="1" customFormat="true" ht="18" hidden="false" customHeight="false" outlineLevel="0" collapsed="false">
      <c r="F404" s="10"/>
    </row>
    <row r="405" s="1" customFormat="true" ht="18" hidden="false" customHeight="false" outlineLevel="0" collapsed="false">
      <c r="F405" s="10"/>
    </row>
    <row r="406" s="1" customFormat="true" ht="18" hidden="false" customHeight="false" outlineLevel="0" collapsed="false">
      <c r="F406" s="10"/>
    </row>
    <row r="407" s="1" customFormat="true" ht="18" hidden="false" customHeight="false" outlineLevel="0" collapsed="false">
      <c r="F407" s="10"/>
    </row>
    <row r="408" s="1" customFormat="true" ht="18" hidden="false" customHeight="false" outlineLevel="0" collapsed="false">
      <c r="F408" s="10"/>
    </row>
    <row r="409" s="1" customFormat="true" ht="18" hidden="false" customHeight="false" outlineLevel="0" collapsed="false">
      <c r="F409" s="10"/>
    </row>
    <row r="410" s="1" customFormat="true" ht="18" hidden="false" customHeight="false" outlineLevel="0" collapsed="false">
      <c r="F410" s="10"/>
    </row>
    <row r="411" s="1" customFormat="true" ht="18" hidden="false" customHeight="false" outlineLevel="0" collapsed="false">
      <c r="F411" s="10"/>
    </row>
    <row r="412" s="1" customFormat="true" ht="18" hidden="false" customHeight="false" outlineLevel="0" collapsed="false">
      <c r="F412" s="10"/>
    </row>
    <row r="413" s="1" customFormat="true" ht="18" hidden="false" customHeight="false" outlineLevel="0" collapsed="false">
      <c r="F413" s="10"/>
    </row>
    <row r="414" s="1" customFormat="true" ht="18" hidden="false" customHeight="false" outlineLevel="0" collapsed="false">
      <c r="F414" s="10"/>
    </row>
    <row r="415" s="1" customFormat="true" ht="18" hidden="false" customHeight="false" outlineLevel="0" collapsed="false">
      <c r="F415" s="10"/>
    </row>
    <row r="416" s="1" customFormat="true" ht="18" hidden="false" customHeight="false" outlineLevel="0" collapsed="false">
      <c r="F416" s="10"/>
    </row>
    <row r="417" s="1" customFormat="true" ht="18" hidden="false" customHeight="false" outlineLevel="0" collapsed="false">
      <c r="F417" s="10"/>
    </row>
    <row r="418" s="1" customFormat="true" ht="18" hidden="false" customHeight="false" outlineLevel="0" collapsed="false">
      <c r="F418" s="10"/>
    </row>
    <row r="419" s="1" customFormat="true" ht="18" hidden="false" customHeight="false" outlineLevel="0" collapsed="false">
      <c r="F419" s="10"/>
    </row>
    <row r="420" s="1" customFormat="true" ht="18" hidden="false" customHeight="false" outlineLevel="0" collapsed="false">
      <c r="F420" s="10"/>
    </row>
    <row r="421" s="1" customFormat="true" ht="18" hidden="false" customHeight="false" outlineLevel="0" collapsed="false">
      <c r="F421" s="10"/>
    </row>
    <row r="422" s="1" customFormat="true" ht="18" hidden="false" customHeight="false" outlineLevel="0" collapsed="false">
      <c r="F422" s="10"/>
    </row>
    <row r="423" s="1" customFormat="true" ht="18" hidden="false" customHeight="false" outlineLevel="0" collapsed="false">
      <c r="F423" s="10"/>
    </row>
    <row r="424" s="1" customFormat="true" ht="18" hidden="false" customHeight="false" outlineLevel="0" collapsed="false">
      <c r="F424" s="10"/>
    </row>
    <row r="425" s="1" customFormat="true" ht="18" hidden="false" customHeight="false" outlineLevel="0" collapsed="false">
      <c r="F425" s="10"/>
    </row>
    <row r="426" s="1" customFormat="true" ht="18" hidden="false" customHeight="false" outlineLevel="0" collapsed="false">
      <c r="F426" s="10"/>
    </row>
    <row r="427" s="1" customFormat="true" ht="18" hidden="false" customHeight="false" outlineLevel="0" collapsed="false">
      <c r="F427" s="10"/>
    </row>
    <row r="428" s="1" customFormat="true" ht="18" hidden="false" customHeight="false" outlineLevel="0" collapsed="false">
      <c r="F428" s="10"/>
    </row>
    <row r="429" s="1" customFormat="true" ht="18" hidden="false" customHeight="false" outlineLevel="0" collapsed="false">
      <c r="F429" s="10"/>
    </row>
    <row r="430" s="1" customFormat="true" ht="18" hidden="false" customHeight="false" outlineLevel="0" collapsed="false">
      <c r="F430" s="10"/>
    </row>
    <row r="431" s="1" customFormat="true" ht="18" hidden="false" customHeight="false" outlineLevel="0" collapsed="false">
      <c r="F431" s="10"/>
    </row>
    <row r="432" s="1" customFormat="true" ht="18" hidden="false" customHeight="false" outlineLevel="0" collapsed="false">
      <c r="F432" s="10"/>
    </row>
    <row r="433" s="1" customFormat="true" ht="18" hidden="false" customHeight="false" outlineLevel="0" collapsed="false">
      <c r="F433" s="10"/>
    </row>
    <row r="434" s="1" customFormat="true" ht="18" hidden="false" customHeight="false" outlineLevel="0" collapsed="false">
      <c r="F434" s="10"/>
    </row>
    <row r="435" s="1" customFormat="true" ht="18" hidden="false" customHeight="false" outlineLevel="0" collapsed="false">
      <c r="F435" s="10"/>
    </row>
    <row r="436" s="1" customFormat="true" ht="18" hidden="false" customHeight="false" outlineLevel="0" collapsed="false">
      <c r="F436" s="10"/>
    </row>
    <row r="437" s="1" customFormat="true" ht="18" hidden="false" customHeight="false" outlineLevel="0" collapsed="false">
      <c r="F437" s="10"/>
    </row>
    <row r="438" s="1" customFormat="true" ht="18" hidden="false" customHeight="false" outlineLevel="0" collapsed="false">
      <c r="F438" s="10"/>
    </row>
    <row r="439" s="1" customFormat="true" ht="18" hidden="false" customHeight="false" outlineLevel="0" collapsed="false">
      <c r="F439" s="10"/>
    </row>
    <row r="440" s="1" customFormat="true" ht="18" hidden="false" customHeight="false" outlineLevel="0" collapsed="false">
      <c r="F440" s="10"/>
    </row>
    <row r="441" s="1" customFormat="true" ht="18" hidden="false" customHeight="false" outlineLevel="0" collapsed="false">
      <c r="F441" s="10"/>
    </row>
    <row r="442" s="1" customFormat="true" ht="18" hidden="false" customHeight="false" outlineLevel="0" collapsed="false">
      <c r="F442" s="10"/>
    </row>
    <row r="443" s="1" customFormat="true" ht="18" hidden="false" customHeight="false" outlineLevel="0" collapsed="false">
      <c r="F443" s="10"/>
    </row>
    <row r="444" s="1" customFormat="true" ht="18" hidden="false" customHeight="false" outlineLevel="0" collapsed="false">
      <c r="F444" s="10"/>
    </row>
    <row r="445" s="1" customFormat="true" ht="18" hidden="false" customHeight="false" outlineLevel="0" collapsed="false">
      <c r="F445" s="10"/>
    </row>
    <row r="446" s="1" customFormat="true" ht="18" hidden="false" customHeight="false" outlineLevel="0" collapsed="false">
      <c r="F446" s="10"/>
    </row>
    <row r="447" s="1" customFormat="true" ht="18" hidden="false" customHeight="false" outlineLevel="0" collapsed="false">
      <c r="F447" s="10"/>
    </row>
    <row r="448" s="1" customFormat="true" ht="18" hidden="false" customHeight="false" outlineLevel="0" collapsed="false">
      <c r="F448" s="10"/>
    </row>
    <row r="449" s="1" customFormat="true" ht="18" hidden="false" customHeight="false" outlineLevel="0" collapsed="false">
      <c r="F449" s="10"/>
    </row>
    <row r="450" s="1" customFormat="true" ht="18" hidden="false" customHeight="false" outlineLevel="0" collapsed="false">
      <c r="F450" s="10"/>
    </row>
    <row r="451" s="1" customFormat="true" ht="18" hidden="false" customHeight="false" outlineLevel="0" collapsed="false">
      <c r="F451" s="10"/>
    </row>
    <row r="452" s="1" customFormat="true" ht="18" hidden="false" customHeight="false" outlineLevel="0" collapsed="false">
      <c r="F452" s="10"/>
    </row>
    <row r="453" s="1" customFormat="true" ht="18" hidden="false" customHeight="false" outlineLevel="0" collapsed="false">
      <c r="F453" s="10"/>
    </row>
    <row r="454" s="1" customFormat="true" ht="18" hidden="false" customHeight="false" outlineLevel="0" collapsed="false">
      <c r="F454" s="10"/>
    </row>
    <row r="455" s="1" customFormat="true" ht="18" hidden="false" customHeight="false" outlineLevel="0" collapsed="false">
      <c r="F455" s="10"/>
    </row>
    <row r="456" s="1" customFormat="true" ht="18" hidden="false" customHeight="false" outlineLevel="0" collapsed="false">
      <c r="F456" s="10"/>
    </row>
    <row r="457" s="1" customFormat="true" ht="18" hidden="false" customHeight="false" outlineLevel="0" collapsed="false">
      <c r="F457" s="10"/>
    </row>
    <row r="458" s="1" customFormat="true" ht="18" hidden="false" customHeight="false" outlineLevel="0" collapsed="false">
      <c r="F458" s="10"/>
    </row>
    <row r="459" s="1" customFormat="true" ht="18" hidden="false" customHeight="false" outlineLevel="0" collapsed="false">
      <c r="F459" s="10"/>
    </row>
    <row r="460" s="1" customFormat="true" ht="18" hidden="false" customHeight="false" outlineLevel="0" collapsed="false">
      <c r="F460" s="10"/>
    </row>
    <row r="461" s="1" customFormat="true" ht="18" hidden="false" customHeight="false" outlineLevel="0" collapsed="false">
      <c r="F461" s="10"/>
    </row>
    <row r="462" s="1" customFormat="true" ht="18" hidden="false" customHeight="false" outlineLevel="0" collapsed="false">
      <c r="F462" s="10"/>
    </row>
    <row r="463" s="1" customFormat="true" ht="18" hidden="false" customHeight="false" outlineLevel="0" collapsed="false">
      <c r="F463" s="10"/>
    </row>
    <row r="464" s="1" customFormat="true" ht="18" hidden="false" customHeight="false" outlineLevel="0" collapsed="false">
      <c r="F464" s="10"/>
    </row>
    <row r="465" s="1" customFormat="true" ht="18" hidden="false" customHeight="false" outlineLevel="0" collapsed="false">
      <c r="F465" s="10"/>
    </row>
    <row r="466" s="1" customFormat="true" ht="18" hidden="false" customHeight="false" outlineLevel="0" collapsed="false">
      <c r="F466" s="10"/>
    </row>
    <row r="467" s="1" customFormat="true" ht="18" hidden="false" customHeight="false" outlineLevel="0" collapsed="false">
      <c r="F467" s="10"/>
    </row>
    <row r="468" s="1" customFormat="true" ht="18" hidden="false" customHeight="false" outlineLevel="0" collapsed="false">
      <c r="F468" s="10"/>
    </row>
    <row r="469" s="1" customFormat="true" ht="18" hidden="false" customHeight="false" outlineLevel="0" collapsed="false">
      <c r="F469" s="10"/>
    </row>
    <row r="470" s="1" customFormat="true" ht="18" hidden="false" customHeight="false" outlineLevel="0" collapsed="false">
      <c r="F470" s="10"/>
    </row>
    <row r="471" s="1" customFormat="true" ht="18" hidden="false" customHeight="false" outlineLevel="0" collapsed="false">
      <c r="F471" s="10"/>
    </row>
    <row r="472" s="1" customFormat="true" ht="18" hidden="false" customHeight="false" outlineLevel="0" collapsed="false">
      <c r="F472" s="10"/>
    </row>
    <row r="473" s="1" customFormat="true" ht="18" hidden="false" customHeight="false" outlineLevel="0" collapsed="false">
      <c r="F473" s="10"/>
    </row>
    <row r="474" s="1" customFormat="true" ht="18" hidden="false" customHeight="false" outlineLevel="0" collapsed="false">
      <c r="F474" s="10"/>
    </row>
    <row r="475" s="1" customFormat="true" ht="18" hidden="false" customHeight="false" outlineLevel="0" collapsed="false">
      <c r="F475" s="10"/>
    </row>
    <row r="476" s="1" customFormat="true" ht="18" hidden="false" customHeight="false" outlineLevel="0" collapsed="false">
      <c r="F476" s="10"/>
    </row>
    <row r="477" s="1" customFormat="true" ht="18" hidden="false" customHeight="false" outlineLevel="0" collapsed="false">
      <c r="F477" s="10"/>
    </row>
    <row r="478" s="1" customFormat="true" ht="18" hidden="false" customHeight="false" outlineLevel="0" collapsed="false">
      <c r="F478" s="10"/>
    </row>
    <row r="479" s="1" customFormat="true" ht="18" hidden="false" customHeight="false" outlineLevel="0" collapsed="false">
      <c r="F479" s="10"/>
    </row>
    <row r="480" s="1" customFormat="true" ht="18" hidden="false" customHeight="false" outlineLevel="0" collapsed="false">
      <c r="F480" s="10"/>
    </row>
    <row r="481" s="1" customFormat="true" ht="18" hidden="false" customHeight="false" outlineLevel="0" collapsed="false">
      <c r="F481" s="10"/>
    </row>
    <row r="482" s="1" customFormat="true" ht="18" hidden="false" customHeight="false" outlineLevel="0" collapsed="false">
      <c r="F482" s="10"/>
    </row>
    <row r="483" s="1" customFormat="true" ht="18" hidden="false" customHeight="false" outlineLevel="0" collapsed="false">
      <c r="F483" s="10"/>
    </row>
    <row r="484" s="1" customFormat="true" ht="18" hidden="false" customHeight="false" outlineLevel="0" collapsed="false">
      <c r="F484" s="10"/>
    </row>
    <row r="485" s="1" customFormat="true" ht="18" hidden="false" customHeight="false" outlineLevel="0" collapsed="false">
      <c r="F485" s="10"/>
    </row>
    <row r="486" s="1" customFormat="true" ht="18" hidden="false" customHeight="false" outlineLevel="0" collapsed="false">
      <c r="F486" s="10"/>
    </row>
    <row r="487" s="1" customFormat="true" ht="18" hidden="false" customHeight="false" outlineLevel="0" collapsed="false">
      <c r="F487" s="10"/>
    </row>
    <row r="488" s="1" customFormat="true" ht="18" hidden="false" customHeight="false" outlineLevel="0" collapsed="false">
      <c r="F488" s="10"/>
    </row>
    <row r="489" s="1" customFormat="true" ht="18" hidden="false" customHeight="false" outlineLevel="0" collapsed="false">
      <c r="F489" s="10"/>
    </row>
    <row r="490" s="1" customFormat="true" ht="18" hidden="false" customHeight="false" outlineLevel="0" collapsed="false">
      <c r="F490" s="10"/>
    </row>
    <row r="491" s="1" customFormat="true" ht="18" hidden="false" customHeight="false" outlineLevel="0" collapsed="false">
      <c r="F491" s="10"/>
    </row>
    <row r="492" s="1" customFormat="true" ht="18" hidden="false" customHeight="false" outlineLevel="0" collapsed="false">
      <c r="F492" s="10"/>
    </row>
    <row r="493" s="1" customFormat="true" ht="18" hidden="false" customHeight="false" outlineLevel="0" collapsed="false">
      <c r="F493" s="10"/>
    </row>
    <row r="494" s="1" customFormat="true" ht="18" hidden="false" customHeight="false" outlineLevel="0" collapsed="false">
      <c r="F494" s="10"/>
    </row>
    <row r="495" s="1" customFormat="true" ht="18" hidden="false" customHeight="false" outlineLevel="0" collapsed="false">
      <c r="F495" s="10"/>
    </row>
    <row r="496" s="1" customFormat="true" ht="18" hidden="false" customHeight="false" outlineLevel="0" collapsed="false">
      <c r="F496" s="10"/>
    </row>
    <row r="497" s="1" customFormat="true" ht="18" hidden="false" customHeight="false" outlineLevel="0" collapsed="false">
      <c r="F497" s="10"/>
    </row>
    <row r="498" s="1" customFormat="true" ht="18" hidden="false" customHeight="false" outlineLevel="0" collapsed="false">
      <c r="F498" s="10"/>
    </row>
    <row r="499" s="1" customFormat="true" ht="18" hidden="false" customHeight="false" outlineLevel="0" collapsed="false">
      <c r="F499" s="10"/>
    </row>
    <row r="500" s="1" customFormat="true" ht="18" hidden="false" customHeight="false" outlineLevel="0" collapsed="false">
      <c r="F500" s="10"/>
    </row>
    <row r="501" s="1" customFormat="true" ht="18" hidden="false" customHeight="false" outlineLevel="0" collapsed="false">
      <c r="F501" s="10"/>
    </row>
    <row r="502" s="1" customFormat="true" ht="18" hidden="false" customHeight="false" outlineLevel="0" collapsed="false">
      <c r="F502" s="10"/>
    </row>
    <row r="503" s="1" customFormat="true" ht="18" hidden="false" customHeight="false" outlineLevel="0" collapsed="false">
      <c r="F503" s="10"/>
    </row>
    <row r="504" s="1" customFormat="true" ht="18" hidden="false" customHeight="false" outlineLevel="0" collapsed="false">
      <c r="F504" s="10"/>
    </row>
    <row r="505" customFormat="false" ht="18" hidden="false" customHeight="false" outlineLevel="0" collapsed="false">
      <c r="A505" s="1"/>
      <c r="B505" s="1"/>
      <c r="C505" s="1"/>
      <c r="D505" s="1"/>
      <c r="E505" s="1"/>
    </row>
    <row r="506" customFormat="false" ht="18" hidden="false" customHeight="false" outlineLevel="0" collapsed="false">
      <c r="A506" s="1"/>
      <c r="B506" s="1"/>
      <c r="C506" s="1"/>
      <c r="D506" s="1"/>
      <c r="E506" s="1"/>
    </row>
    <row r="507" customFormat="false" ht="18" hidden="false" customHeight="false" outlineLevel="0" collapsed="false">
      <c r="A507" s="1"/>
      <c r="B507" s="1"/>
      <c r="C507" s="1"/>
      <c r="D507" s="1"/>
      <c r="E507" s="1"/>
    </row>
    <row r="508" customFormat="false" ht="18" hidden="false" customHeight="false" outlineLevel="0" collapsed="false">
      <c r="A508" s="1"/>
      <c r="B508" s="1"/>
      <c r="C508" s="1"/>
      <c r="D508" s="1"/>
      <c r="E508" s="1"/>
    </row>
    <row r="509" customFormat="false" ht="18" hidden="false" customHeight="false" outlineLevel="0" collapsed="false">
      <c r="A509" s="1"/>
      <c r="B509" s="1"/>
      <c r="C509" s="1"/>
      <c r="D509" s="1"/>
      <c r="E509" s="1"/>
    </row>
    <row r="510" customFormat="false" ht="18" hidden="false" customHeight="false" outlineLevel="0" collapsed="false">
      <c r="A510" s="1"/>
      <c r="B510" s="1"/>
      <c r="C510" s="1"/>
      <c r="D510" s="1"/>
      <c r="E510" s="1"/>
    </row>
    <row r="511" customFormat="false" ht="18" hidden="false" customHeight="false" outlineLevel="0" collapsed="false">
      <c r="A511" s="1"/>
      <c r="B511" s="1"/>
      <c r="C511" s="1"/>
      <c r="D511" s="1"/>
      <c r="E511" s="1"/>
    </row>
    <row r="512" customFormat="false" ht="18" hidden="false" customHeight="false" outlineLevel="0" collapsed="false">
      <c r="A512" s="1"/>
      <c r="B512" s="1"/>
      <c r="C512" s="1"/>
      <c r="D512" s="1"/>
      <c r="E512" s="1"/>
    </row>
  </sheetData>
  <mergeCells count="26">
    <mergeCell ref="B5:C5"/>
    <mergeCell ref="E10:F10"/>
    <mergeCell ref="A11:F11"/>
    <mergeCell ref="A13:F13"/>
    <mergeCell ref="A15:F15"/>
    <mergeCell ref="A19:F19"/>
    <mergeCell ref="C23:C24"/>
    <mergeCell ref="A29:F29"/>
    <mergeCell ref="A36:F36"/>
    <mergeCell ref="A44:F44"/>
    <mergeCell ref="A51:F51"/>
    <mergeCell ref="A55:F55"/>
    <mergeCell ref="A59:F59"/>
    <mergeCell ref="A66:F66"/>
    <mergeCell ref="A80:F80"/>
    <mergeCell ref="A89:F89"/>
    <mergeCell ref="A93:F93"/>
    <mergeCell ref="A96:F96"/>
    <mergeCell ref="A100:F100"/>
    <mergeCell ref="A104:F104"/>
    <mergeCell ref="A112:F112"/>
    <mergeCell ref="A115:F115"/>
    <mergeCell ref="A116:F116"/>
    <mergeCell ref="A117:F117"/>
    <mergeCell ref="A119:E119"/>
    <mergeCell ref="B120:E120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4" activeCellId="0" sqref="A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5" width="75.28"/>
    <col collapsed="false" customWidth="true" hidden="false" outlineLevel="0" max="3" min="3" style="9" width="85.7"/>
    <col collapsed="false" customWidth="true" hidden="false" outlineLevel="0" max="4" min="4" style="9" width="19.7"/>
    <col collapsed="false" customWidth="true" hidden="false" outlineLevel="0" max="5" min="5" style="9" width="28.85"/>
    <col collapsed="false" customWidth="true" hidden="false" outlineLevel="0" max="6" min="6" style="173" width="17.28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B1" s="5"/>
      <c r="F1" s="174"/>
    </row>
    <row r="2" s="1" customFormat="true" ht="14.25" hidden="false" customHeight="true" outlineLevel="0" collapsed="false">
      <c r="B2" s="5"/>
      <c r="F2" s="174"/>
    </row>
    <row r="3" s="1" customFormat="true" ht="54" hidden="false" customHeight="true" outlineLevel="0" collapsed="false">
      <c r="B3" s="5"/>
      <c r="C3" s="175" t="s">
        <v>0</v>
      </c>
      <c r="D3" s="8"/>
      <c r="E3" s="9"/>
      <c r="F3" s="174"/>
    </row>
    <row r="4" s="1" customFormat="true" ht="22.5" hidden="false" customHeight="true" outlineLevel="0" collapsed="false">
      <c r="B4" s="5"/>
      <c r="E4" s="11"/>
      <c r="F4" s="174"/>
    </row>
    <row r="5" customFormat="false" ht="20.1" hidden="false" customHeight="true" outlineLevel="0" collapsed="false">
      <c r="A5" s="9"/>
      <c r="B5" s="12"/>
      <c r="C5" s="12"/>
      <c r="D5" s="1"/>
      <c r="E5" s="13"/>
      <c r="F5" s="176"/>
    </row>
    <row r="6" customFormat="false" ht="24.75" hidden="false" customHeight="true" outlineLevel="0" collapsed="false">
      <c r="A6" s="9"/>
      <c r="B6" s="14" t="s">
        <v>1</v>
      </c>
      <c r="C6" s="15" t="s">
        <v>221</v>
      </c>
      <c r="E6" s="16"/>
      <c r="F6" s="176"/>
    </row>
    <row r="7" customFormat="false" ht="24" hidden="false" customHeight="true" outlineLevel="0" collapsed="false">
      <c r="A7" s="9"/>
      <c r="B7" s="14" t="s">
        <v>3</v>
      </c>
      <c r="E7" s="16"/>
      <c r="F7" s="176"/>
    </row>
    <row r="8" customFormat="false" ht="16.5" hidden="false" customHeight="true" outlineLevel="0" collapsed="false">
      <c r="A8" s="9"/>
      <c r="B8" s="18"/>
      <c r="E8" s="16"/>
      <c r="F8" s="176"/>
    </row>
    <row r="9" s="19" customFormat="true" ht="22.5" hidden="false" customHeight="true" outlineLevel="0" collapsed="false">
      <c r="B9" s="177" t="s">
        <v>4</v>
      </c>
      <c r="C9" s="93" t="s">
        <v>5</v>
      </c>
      <c r="D9" s="93"/>
      <c r="E9" s="93"/>
      <c r="F9" s="178"/>
    </row>
    <row r="10" s="1" customFormat="true" ht="18.75" hidden="false" customHeight="true" outlineLevel="0" collapsed="false">
      <c r="B10" s="5"/>
      <c r="E10" s="23" t="s">
        <v>6</v>
      </c>
      <c r="F10" s="23"/>
    </row>
    <row r="11" s="1" customFormat="true" ht="29.25" hidden="false" customHeight="true" outlineLevel="0" collapsed="false">
      <c r="A11" s="24" t="s">
        <v>729</v>
      </c>
      <c r="B11" s="24"/>
      <c r="C11" s="24"/>
      <c r="D11" s="24"/>
      <c r="E11" s="24"/>
      <c r="F11" s="24"/>
    </row>
    <row r="12" s="30" customFormat="true" ht="51.75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s="1" customFormat="true" ht="51.95" hidden="false" customHeight="true" outlineLevel="0" collapsed="false">
      <c r="A13" s="115" t="s">
        <v>730</v>
      </c>
      <c r="B13" s="115"/>
      <c r="C13" s="115"/>
      <c r="D13" s="115"/>
      <c r="E13" s="115"/>
      <c r="F13" s="115"/>
    </row>
    <row r="14" s="1" customFormat="true" ht="45" hidden="false" customHeight="true" outlineLevel="0" collapsed="false">
      <c r="A14" s="61" t="n">
        <v>1</v>
      </c>
      <c r="B14" s="43" t="s">
        <v>731</v>
      </c>
      <c r="C14" s="45" t="s">
        <v>732</v>
      </c>
      <c r="D14" s="45"/>
      <c r="E14" s="46" t="s">
        <v>733</v>
      </c>
      <c r="F14" s="139" t="n">
        <v>25.3</v>
      </c>
    </row>
    <row r="15" s="1" customFormat="true" ht="45" hidden="false" customHeight="true" outlineLevel="0" collapsed="false">
      <c r="A15" s="61" t="n">
        <f aca="false">A14+1</f>
        <v>2</v>
      </c>
      <c r="B15" s="43" t="s">
        <v>731</v>
      </c>
      <c r="C15" s="45" t="s">
        <v>734</v>
      </c>
      <c r="D15" s="45"/>
      <c r="E15" s="46" t="s">
        <v>735</v>
      </c>
      <c r="F15" s="139" t="n">
        <v>25.9</v>
      </c>
    </row>
    <row r="16" s="1" customFormat="true" ht="45" hidden="false" customHeight="true" outlineLevel="0" collapsed="false">
      <c r="A16" s="61" t="n">
        <f aca="false">A15+1</f>
        <v>3</v>
      </c>
      <c r="B16" s="43" t="s">
        <v>731</v>
      </c>
      <c r="C16" s="45" t="s">
        <v>736</v>
      </c>
      <c r="D16" s="45"/>
      <c r="E16" s="46" t="s">
        <v>737</v>
      </c>
      <c r="F16" s="139" t="n">
        <v>26.9</v>
      </c>
    </row>
    <row r="17" s="1" customFormat="true" ht="45" hidden="false" customHeight="true" outlineLevel="0" collapsed="false">
      <c r="A17" s="61" t="n">
        <f aca="false">A16+1</f>
        <v>4</v>
      </c>
      <c r="B17" s="43" t="s">
        <v>731</v>
      </c>
      <c r="C17" s="45" t="s">
        <v>738</v>
      </c>
      <c r="D17" s="45"/>
      <c r="E17" s="46" t="s">
        <v>739</v>
      </c>
      <c r="F17" s="139" t="n">
        <v>27.5</v>
      </c>
    </row>
    <row r="18" s="1" customFormat="true" ht="45" hidden="false" customHeight="true" outlineLevel="0" collapsed="false">
      <c r="A18" s="61" t="n">
        <f aca="false">A17+1</f>
        <v>5</v>
      </c>
      <c r="B18" s="43" t="s">
        <v>740</v>
      </c>
      <c r="C18" s="179" t="s">
        <v>741</v>
      </c>
      <c r="D18" s="179"/>
      <c r="E18" s="46" t="s">
        <v>742</v>
      </c>
      <c r="F18" s="139" t="n">
        <v>38.7</v>
      </c>
    </row>
    <row r="19" s="1" customFormat="true" ht="45" hidden="false" customHeight="true" outlineLevel="0" collapsed="false">
      <c r="A19" s="61" t="n">
        <f aca="false">A18+1</f>
        <v>6</v>
      </c>
      <c r="B19" s="43" t="s">
        <v>743</v>
      </c>
      <c r="C19" s="179" t="s">
        <v>744</v>
      </c>
      <c r="D19" s="179"/>
      <c r="E19" s="46" t="s">
        <v>745</v>
      </c>
      <c r="F19" s="139" t="n">
        <v>24.2</v>
      </c>
    </row>
    <row r="20" s="1" customFormat="true" ht="49.5" hidden="false" customHeight="true" outlineLevel="0" collapsed="false">
      <c r="A20" s="61" t="n">
        <f aca="false">A19+1</f>
        <v>7</v>
      </c>
      <c r="B20" s="43" t="s">
        <v>746</v>
      </c>
      <c r="C20" s="179" t="s">
        <v>747</v>
      </c>
      <c r="D20" s="179"/>
      <c r="E20" s="46" t="s">
        <v>748</v>
      </c>
      <c r="F20" s="139" t="n">
        <v>38.7</v>
      </c>
    </row>
    <row r="21" customFormat="false" ht="58.5" hidden="false" customHeight="true" outlineLevel="0" collapsed="false">
      <c r="A21" s="61" t="n">
        <f aca="false">A20+1</f>
        <v>8</v>
      </c>
      <c r="B21" s="43" t="s">
        <v>749</v>
      </c>
      <c r="C21" s="45" t="s">
        <v>750</v>
      </c>
      <c r="D21" s="45"/>
      <c r="E21" s="46" t="s">
        <v>751</v>
      </c>
      <c r="F21" s="139" t="n">
        <v>37.6</v>
      </c>
    </row>
    <row r="22" customFormat="false" ht="56.25" hidden="false" customHeight="true" outlineLevel="0" collapsed="false">
      <c r="A22" s="115" t="s">
        <v>752</v>
      </c>
      <c r="B22" s="115"/>
      <c r="C22" s="115"/>
      <c r="D22" s="115"/>
      <c r="E22" s="115"/>
      <c r="F22" s="115"/>
    </row>
    <row r="23" customFormat="false" ht="64.5" hidden="false" customHeight="true" outlineLevel="0" collapsed="false">
      <c r="A23" s="32" t="n">
        <f aca="false">A21+1</f>
        <v>9</v>
      </c>
      <c r="B23" s="33" t="s">
        <v>753</v>
      </c>
      <c r="C23" s="33" t="s">
        <v>754</v>
      </c>
      <c r="D23" s="32"/>
      <c r="E23" s="32" t="s">
        <v>755</v>
      </c>
      <c r="F23" s="139" t="n">
        <v>38.3</v>
      </c>
    </row>
    <row r="24" customFormat="false" ht="64.5" hidden="false" customHeight="true" outlineLevel="0" collapsed="false">
      <c r="A24" s="32" t="n">
        <f aca="false">A23+1</f>
        <v>10</v>
      </c>
      <c r="B24" s="33" t="s">
        <v>756</v>
      </c>
      <c r="C24" s="33" t="s">
        <v>757</v>
      </c>
      <c r="D24" s="32"/>
      <c r="E24" s="32" t="s">
        <v>758</v>
      </c>
      <c r="F24" s="139" t="n">
        <v>60.8</v>
      </c>
    </row>
    <row r="25" customFormat="false" ht="64.5" hidden="false" customHeight="true" outlineLevel="0" collapsed="false">
      <c r="A25" s="32" t="n">
        <f aca="false">A24+1</f>
        <v>11</v>
      </c>
      <c r="B25" s="33" t="s">
        <v>759</v>
      </c>
      <c r="C25" s="33" t="s">
        <v>760</v>
      </c>
      <c r="D25" s="33"/>
      <c r="E25" s="32" t="s">
        <v>761</v>
      </c>
      <c r="F25" s="139" t="n">
        <v>23.5</v>
      </c>
    </row>
    <row r="26" customFormat="false" ht="64.5" hidden="false" customHeight="true" outlineLevel="0" collapsed="false">
      <c r="A26" s="32" t="n">
        <f aca="false">A25+1</f>
        <v>12</v>
      </c>
      <c r="B26" s="33" t="s">
        <v>762</v>
      </c>
      <c r="C26" s="33" t="s">
        <v>763</v>
      </c>
      <c r="D26" s="33"/>
      <c r="E26" s="36" t="s">
        <v>764</v>
      </c>
      <c r="F26" s="139" t="n">
        <v>27.1</v>
      </c>
    </row>
    <row r="27" customFormat="false" ht="64.5" hidden="false" customHeight="true" outlineLevel="0" collapsed="false">
      <c r="A27" s="32" t="n">
        <f aca="false">A26+1</f>
        <v>13</v>
      </c>
      <c r="B27" s="33" t="s">
        <v>765</v>
      </c>
      <c r="C27" s="33" t="s">
        <v>766</v>
      </c>
      <c r="D27" s="33"/>
      <c r="E27" s="57" t="s">
        <v>767</v>
      </c>
      <c r="F27" s="139" t="n">
        <v>26.6</v>
      </c>
    </row>
    <row r="28" s="105" customFormat="true" ht="45" hidden="false" customHeight="true" outlineLevel="0" collapsed="false">
      <c r="A28" s="32" t="n">
        <f aca="false">A27+1</f>
        <v>14</v>
      </c>
      <c r="B28" s="43" t="s">
        <v>768</v>
      </c>
      <c r="C28" s="45" t="s">
        <v>769</v>
      </c>
      <c r="D28" s="45"/>
      <c r="E28" s="46" t="s">
        <v>770</v>
      </c>
      <c r="F28" s="139" t="n">
        <v>30.1</v>
      </c>
    </row>
    <row r="29" customFormat="false" ht="45" hidden="false" customHeight="true" outlineLevel="0" collapsed="false">
      <c r="A29" s="32" t="n">
        <f aca="false">A28+1</f>
        <v>15</v>
      </c>
      <c r="B29" s="43" t="s">
        <v>768</v>
      </c>
      <c r="C29" s="45" t="s">
        <v>771</v>
      </c>
      <c r="D29" s="45"/>
      <c r="E29" s="46" t="s">
        <v>772</v>
      </c>
      <c r="F29" s="139" t="n">
        <v>33.5</v>
      </c>
    </row>
    <row r="30" s="1" customFormat="true" ht="45" hidden="false" customHeight="true" outlineLevel="0" collapsed="false">
      <c r="A30" s="32" t="n">
        <f aca="false">A29+1</f>
        <v>16</v>
      </c>
      <c r="B30" s="43" t="s">
        <v>773</v>
      </c>
      <c r="C30" s="44" t="s">
        <v>774</v>
      </c>
      <c r="D30" s="45"/>
      <c r="E30" s="46" t="s">
        <v>775</v>
      </c>
      <c r="F30" s="139" t="n">
        <v>37.8</v>
      </c>
    </row>
    <row r="31" s="1" customFormat="true" ht="45" hidden="false" customHeight="true" outlineLevel="0" collapsed="false">
      <c r="A31" s="32" t="n">
        <f aca="false">A30+1</f>
        <v>17</v>
      </c>
      <c r="B31" s="43" t="s">
        <v>776</v>
      </c>
      <c r="C31" s="160" t="s">
        <v>777</v>
      </c>
      <c r="D31" s="45"/>
      <c r="E31" s="46" t="s">
        <v>778</v>
      </c>
      <c r="F31" s="139" t="n">
        <v>71.6</v>
      </c>
    </row>
    <row r="32" customFormat="false" ht="45" hidden="false" customHeight="true" outlineLevel="0" collapsed="false">
      <c r="A32" s="32" t="n">
        <f aca="false">A31+1</f>
        <v>18</v>
      </c>
      <c r="B32" s="43" t="s">
        <v>776</v>
      </c>
      <c r="C32" s="160" t="s">
        <v>779</v>
      </c>
      <c r="D32" s="45"/>
      <c r="E32" s="46" t="s">
        <v>780</v>
      </c>
      <c r="F32" s="139" t="n">
        <v>82.2</v>
      </c>
    </row>
    <row r="33" s="1" customFormat="true" ht="45" hidden="false" customHeight="true" outlineLevel="0" collapsed="false">
      <c r="A33" s="32" t="n">
        <f aca="false">A32+1</f>
        <v>19</v>
      </c>
      <c r="B33" s="43" t="s">
        <v>776</v>
      </c>
      <c r="C33" s="180" t="s">
        <v>781</v>
      </c>
      <c r="D33" s="45"/>
      <c r="E33" s="46" t="s">
        <v>782</v>
      </c>
      <c r="F33" s="139" t="n">
        <v>195.6</v>
      </c>
    </row>
    <row r="34" customFormat="false" ht="69.75" hidden="false" customHeight="true" outlineLevel="0" collapsed="false">
      <c r="A34" s="181" t="s">
        <v>783</v>
      </c>
      <c r="B34" s="181"/>
      <c r="C34" s="181"/>
      <c r="D34" s="181"/>
      <c r="E34" s="181"/>
      <c r="F34" s="181"/>
    </row>
    <row r="35" s="1" customFormat="true" ht="58.5" hidden="false" customHeight="true" outlineLevel="0" collapsed="false">
      <c r="A35" s="61" t="n">
        <f aca="false">A33+1</f>
        <v>20</v>
      </c>
      <c r="B35" s="182" t="s">
        <v>784</v>
      </c>
      <c r="C35" s="43" t="s">
        <v>785</v>
      </c>
      <c r="D35" s="45"/>
      <c r="E35" s="46" t="s">
        <v>786</v>
      </c>
      <c r="F35" s="139" t="n">
        <v>24.6</v>
      </c>
    </row>
    <row r="36" customFormat="false" ht="62.25" hidden="false" customHeight="true" outlineLevel="0" collapsed="false">
      <c r="A36" s="61" t="n">
        <f aca="false">A35+1</f>
        <v>21</v>
      </c>
      <c r="B36" s="183" t="s">
        <v>787</v>
      </c>
      <c r="C36" s="43" t="s">
        <v>785</v>
      </c>
      <c r="D36" s="45"/>
      <c r="E36" s="46" t="s">
        <v>788</v>
      </c>
      <c r="F36" s="139" t="n">
        <v>11.9</v>
      </c>
    </row>
    <row r="37" customFormat="false" ht="91.5" hidden="false" customHeight="true" outlineLevel="0" collapsed="false">
      <c r="A37" s="61" t="n">
        <f aca="false">A36+1</f>
        <v>22</v>
      </c>
      <c r="B37" s="33" t="s">
        <v>789</v>
      </c>
      <c r="C37" s="184" t="s">
        <v>790</v>
      </c>
      <c r="D37" s="45"/>
      <c r="E37" s="46" t="s">
        <v>791</v>
      </c>
      <c r="F37" s="139" t="n">
        <v>34.5</v>
      </c>
    </row>
    <row r="38" s="1" customFormat="true" ht="45" hidden="false" customHeight="true" outlineLevel="0" collapsed="false">
      <c r="A38" s="61" t="n">
        <f aca="false">A37+1</f>
        <v>23</v>
      </c>
      <c r="B38" s="43" t="s">
        <v>792</v>
      </c>
      <c r="C38" s="43" t="s">
        <v>793</v>
      </c>
      <c r="D38" s="45"/>
      <c r="E38" s="46" t="s">
        <v>794</v>
      </c>
      <c r="F38" s="139" t="n">
        <v>11.7</v>
      </c>
    </row>
    <row r="39" s="1" customFormat="true" ht="45" hidden="false" customHeight="true" outlineLevel="0" collapsed="false">
      <c r="A39" s="61" t="n">
        <f aca="false">A38+1</f>
        <v>24</v>
      </c>
      <c r="B39" s="33" t="s">
        <v>795</v>
      </c>
      <c r="C39" s="33" t="s">
        <v>796</v>
      </c>
      <c r="D39" s="32"/>
      <c r="E39" s="32" t="s">
        <v>797</v>
      </c>
      <c r="F39" s="139" t="n">
        <v>12.3</v>
      </c>
    </row>
    <row r="40" s="1" customFormat="true" ht="45" hidden="false" customHeight="true" outlineLevel="0" collapsed="false">
      <c r="A40" s="61" t="n">
        <f aca="false">A39+1</f>
        <v>25</v>
      </c>
      <c r="B40" s="43" t="s">
        <v>798</v>
      </c>
      <c r="C40" s="185" t="s">
        <v>799</v>
      </c>
      <c r="D40" s="45"/>
      <c r="E40" s="46" t="s">
        <v>800</v>
      </c>
      <c r="F40" s="139" t="n">
        <v>15.7</v>
      </c>
    </row>
    <row r="41" customFormat="false" ht="45" hidden="false" customHeight="true" outlineLevel="0" collapsed="false">
      <c r="A41" s="61" t="n">
        <f aca="false">A40+1</f>
        <v>26</v>
      </c>
      <c r="B41" s="43" t="s">
        <v>801</v>
      </c>
      <c r="C41" s="185" t="s">
        <v>802</v>
      </c>
      <c r="D41" s="45"/>
      <c r="E41" s="46" t="s">
        <v>803</v>
      </c>
      <c r="F41" s="139" t="n">
        <v>23.6</v>
      </c>
    </row>
    <row r="42" s="1" customFormat="true" ht="45" hidden="false" customHeight="true" outlineLevel="0" collapsed="false">
      <c r="A42" s="61" t="n">
        <f aca="false">A41+1</f>
        <v>27</v>
      </c>
      <c r="B42" s="43" t="s">
        <v>804</v>
      </c>
      <c r="C42" s="185" t="s">
        <v>805</v>
      </c>
      <c r="D42" s="45"/>
      <c r="E42" s="46" t="s">
        <v>806</v>
      </c>
      <c r="F42" s="139" t="n">
        <v>19.9</v>
      </c>
    </row>
    <row r="43" s="1" customFormat="true" ht="45" hidden="false" customHeight="true" outlineLevel="0" collapsed="false">
      <c r="A43" s="61" t="n">
        <f aca="false">A42+1</f>
        <v>28</v>
      </c>
      <c r="B43" s="183" t="s">
        <v>807</v>
      </c>
      <c r="C43" s="185" t="s">
        <v>808</v>
      </c>
      <c r="D43" s="45"/>
      <c r="E43" s="46" t="s">
        <v>809</v>
      </c>
      <c r="F43" s="139" t="n">
        <v>33</v>
      </c>
    </row>
    <row r="44" s="1" customFormat="true" ht="45" hidden="false" customHeight="true" outlineLevel="0" collapsed="false">
      <c r="A44" s="61" t="n">
        <f aca="false">A43+1</f>
        <v>29</v>
      </c>
      <c r="B44" s="183" t="s">
        <v>810</v>
      </c>
      <c r="C44" s="185" t="s">
        <v>811</v>
      </c>
      <c r="D44" s="45"/>
      <c r="E44" s="46" t="s">
        <v>812</v>
      </c>
      <c r="F44" s="139" t="n">
        <v>30.1</v>
      </c>
    </row>
    <row r="45" s="1" customFormat="true" ht="45" hidden="false" customHeight="true" outlineLevel="0" collapsed="false">
      <c r="A45" s="61" t="n">
        <f aca="false">A44+1</f>
        <v>30</v>
      </c>
      <c r="B45" s="183" t="s">
        <v>813</v>
      </c>
      <c r="C45" s="185" t="s">
        <v>814</v>
      </c>
      <c r="D45" s="45"/>
      <c r="E45" s="46" t="s">
        <v>815</v>
      </c>
      <c r="F45" s="139" t="n">
        <v>37.1</v>
      </c>
    </row>
    <row r="46" s="1" customFormat="true" ht="72.75" hidden="false" customHeight="true" outlineLevel="0" collapsed="false">
      <c r="A46" s="61" t="n">
        <f aca="false">A45+1</f>
        <v>31</v>
      </c>
      <c r="B46" s="183" t="s">
        <v>813</v>
      </c>
      <c r="C46" s="43" t="s">
        <v>816</v>
      </c>
      <c r="D46" s="45"/>
      <c r="E46" s="46" t="s">
        <v>817</v>
      </c>
      <c r="F46" s="139" t="n">
        <v>41.8</v>
      </c>
    </row>
    <row r="47" s="1" customFormat="true" ht="85.5" hidden="false" customHeight="true" outlineLevel="0" collapsed="false">
      <c r="A47" s="61" t="n">
        <f aca="false">A46+1</f>
        <v>32</v>
      </c>
      <c r="B47" s="183" t="s">
        <v>813</v>
      </c>
      <c r="C47" s="43" t="s">
        <v>818</v>
      </c>
      <c r="D47" s="45"/>
      <c r="E47" s="46" t="s">
        <v>819</v>
      </c>
      <c r="F47" s="139" t="n">
        <v>32.4</v>
      </c>
    </row>
    <row r="48" s="1" customFormat="true" ht="90.75" hidden="false" customHeight="true" outlineLevel="0" collapsed="false">
      <c r="A48" s="61" t="n">
        <f aca="false">A47+1</f>
        <v>33</v>
      </c>
      <c r="B48" s="183" t="s">
        <v>820</v>
      </c>
      <c r="C48" s="185" t="s">
        <v>821</v>
      </c>
      <c r="D48" s="45"/>
      <c r="E48" s="46" t="s">
        <v>822</v>
      </c>
      <c r="F48" s="139" t="n">
        <v>145.3</v>
      </c>
    </row>
    <row r="49" s="1" customFormat="true" ht="52.5" hidden="false" customHeight="true" outlineLevel="0" collapsed="false">
      <c r="A49" s="138" t="s">
        <v>823</v>
      </c>
      <c r="B49" s="138"/>
      <c r="C49" s="138"/>
      <c r="D49" s="138"/>
      <c r="E49" s="138"/>
      <c r="F49" s="138"/>
    </row>
    <row r="50" s="1" customFormat="true" ht="45" hidden="false" customHeight="true" outlineLevel="0" collapsed="false">
      <c r="A50" s="61" t="n">
        <f aca="false">A48+1</f>
        <v>34</v>
      </c>
      <c r="B50" s="43" t="s">
        <v>824</v>
      </c>
      <c r="C50" s="186" t="s">
        <v>825</v>
      </c>
      <c r="D50" s="108"/>
      <c r="E50" s="46" t="s">
        <v>826</v>
      </c>
      <c r="F50" s="139" t="n">
        <v>89.1</v>
      </c>
    </row>
    <row r="51" s="1" customFormat="true" ht="46.5" hidden="false" customHeight="false" outlineLevel="0" collapsed="false">
      <c r="A51" s="61" t="n">
        <f aca="false">A50+1</f>
        <v>35</v>
      </c>
      <c r="B51" s="43" t="s">
        <v>827</v>
      </c>
      <c r="C51" s="187" t="s">
        <v>828</v>
      </c>
      <c r="D51" s="108"/>
      <c r="E51" s="46" t="s">
        <v>829</v>
      </c>
      <c r="F51" s="139" t="n">
        <v>57</v>
      </c>
    </row>
    <row r="52" s="1" customFormat="true" ht="46.5" hidden="false" customHeight="false" outlineLevel="0" collapsed="false">
      <c r="A52" s="61" t="n">
        <f aca="false">A51+1</f>
        <v>36</v>
      </c>
      <c r="B52" s="43" t="s">
        <v>827</v>
      </c>
      <c r="C52" s="187" t="s">
        <v>830</v>
      </c>
      <c r="D52" s="108"/>
      <c r="E52" s="46" t="s">
        <v>831</v>
      </c>
      <c r="F52" s="139" t="n">
        <v>67</v>
      </c>
    </row>
    <row r="53" s="1" customFormat="true" ht="46.5" hidden="false" customHeight="false" outlineLevel="0" collapsed="false">
      <c r="A53" s="61" t="n">
        <f aca="false">A52+1</f>
        <v>37</v>
      </c>
      <c r="B53" s="43" t="s">
        <v>827</v>
      </c>
      <c r="C53" s="187" t="s">
        <v>832</v>
      </c>
      <c r="D53" s="108"/>
      <c r="E53" s="46" t="s">
        <v>833</v>
      </c>
      <c r="F53" s="139" t="n">
        <v>33.7</v>
      </c>
    </row>
    <row r="54" s="1" customFormat="true" ht="46.5" hidden="false" customHeight="false" outlineLevel="0" collapsed="false">
      <c r="A54" s="61" t="n">
        <f aca="false">A53+1</f>
        <v>38</v>
      </c>
      <c r="B54" s="43" t="s">
        <v>827</v>
      </c>
      <c r="C54" s="187" t="s">
        <v>834</v>
      </c>
      <c r="D54" s="108"/>
      <c r="E54" s="46" t="s">
        <v>835</v>
      </c>
      <c r="F54" s="139" t="n">
        <v>39.6</v>
      </c>
    </row>
    <row r="55" s="1" customFormat="true" ht="53.25" hidden="false" customHeight="true" outlineLevel="0" collapsed="false">
      <c r="A55" s="61" t="n">
        <f aca="false">A54+1</f>
        <v>39</v>
      </c>
      <c r="B55" s="43" t="s">
        <v>836</v>
      </c>
      <c r="C55" s="188" t="s">
        <v>837</v>
      </c>
      <c r="D55" s="108"/>
      <c r="E55" s="46" t="s">
        <v>838</v>
      </c>
      <c r="F55" s="189" t="n">
        <v>121</v>
      </c>
    </row>
    <row r="56" s="1" customFormat="true" ht="51.75" hidden="false" customHeight="true" outlineLevel="0" collapsed="false">
      <c r="A56" s="61" t="n">
        <f aca="false">A55+1</f>
        <v>40</v>
      </c>
      <c r="B56" s="43" t="s">
        <v>836</v>
      </c>
      <c r="C56" s="188" t="s">
        <v>839</v>
      </c>
      <c r="D56" s="108"/>
      <c r="E56" s="46" t="s">
        <v>840</v>
      </c>
      <c r="F56" s="189" t="n">
        <v>140.9</v>
      </c>
    </row>
    <row r="57" s="1" customFormat="true" ht="45" hidden="false" customHeight="true" outlineLevel="0" collapsed="false">
      <c r="A57" s="61" t="n">
        <f aca="false">A56+1</f>
        <v>41</v>
      </c>
      <c r="B57" s="190" t="s">
        <v>841</v>
      </c>
      <c r="C57" s="191" t="s">
        <v>842</v>
      </c>
      <c r="D57" s="45"/>
      <c r="E57" s="61" t="s">
        <v>843</v>
      </c>
      <c r="F57" s="65" t="s">
        <v>844</v>
      </c>
    </row>
    <row r="58" s="1" customFormat="true" ht="45" hidden="false" customHeight="true" outlineLevel="0" collapsed="false">
      <c r="A58" s="61" t="n">
        <f aca="false">A57+1</f>
        <v>42</v>
      </c>
      <c r="B58" s="192" t="s">
        <v>845</v>
      </c>
      <c r="C58" s="193" t="s">
        <v>846</v>
      </c>
      <c r="D58" s="45"/>
      <c r="E58" s="61" t="s">
        <v>847</v>
      </c>
      <c r="F58" s="65" t="s">
        <v>844</v>
      </c>
    </row>
    <row r="59" s="1" customFormat="true" ht="45.75" hidden="false" customHeight="true" outlineLevel="0" collapsed="false">
      <c r="A59" s="138" t="s">
        <v>848</v>
      </c>
      <c r="B59" s="138"/>
      <c r="C59" s="138"/>
      <c r="D59" s="138"/>
      <c r="E59" s="138"/>
      <c r="F59" s="138"/>
    </row>
    <row r="60" s="1" customFormat="true" ht="43.5" hidden="false" customHeight="true" outlineLevel="0" collapsed="false">
      <c r="A60" s="61" t="n">
        <f aca="false">A58+1</f>
        <v>43</v>
      </c>
      <c r="B60" s="43" t="s">
        <v>849</v>
      </c>
      <c r="C60" s="108" t="s">
        <v>850</v>
      </c>
      <c r="D60" s="150"/>
      <c r="E60" s="46" t="s">
        <v>851</v>
      </c>
      <c r="F60" s="194" t="s">
        <v>844</v>
      </c>
    </row>
    <row r="61" s="1" customFormat="true" ht="58.5" hidden="false" customHeight="true" outlineLevel="0" collapsed="false">
      <c r="A61" s="61" t="n">
        <f aca="false">A60+1</f>
        <v>44</v>
      </c>
      <c r="B61" s="43" t="s">
        <v>849</v>
      </c>
      <c r="C61" s="108" t="s">
        <v>852</v>
      </c>
      <c r="D61" s="150"/>
      <c r="E61" s="46" t="s">
        <v>853</v>
      </c>
      <c r="F61" s="194" t="s">
        <v>844</v>
      </c>
    </row>
    <row r="62" s="1" customFormat="true" ht="49.5" hidden="false" customHeight="true" outlineLevel="0" collapsed="false">
      <c r="A62" s="138" t="s">
        <v>854</v>
      </c>
      <c r="B62" s="138"/>
      <c r="C62" s="138"/>
      <c r="D62" s="138"/>
      <c r="E62" s="138"/>
      <c r="F62" s="138"/>
    </row>
    <row r="63" s="1" customFormat="true" ht="45" hidden="false" customHeight="true" outlineLevel="0" collapsed="false">
      <c r="A63" s="61" t="n">
        <f aca="false">A61+1</f>
        <v>45</v>
      </c>
      <c r="B63" s="43" t="s">
        <v>855</v>
      </c>
      <c r="C63" s="108" t="s">
        <v>856</v>
      </c>
      <c r="D63" s="108"/>
      <c r="E63" s="46" t="s">
        <v>857</v>
      </c>
      <c r="F63" s="65" t="s">
        <v>844</v>
      </c>
    </row>
    <row r="64" s="1" customFormat="true" ht="45" hidden="false" customHeight="true" outlineLevel="0" collapsed="false">
      <c r="A64" s="61" t="n">
        <f aca="false">A63+1</f>
        <v>46</v>
      </c>
      <c r="B64" s="43" t="s">
        <v>855</v>
      </c>
      <c r="C64" s="108" t="s">
        <v>858</v>
      </c>
      <c r="D64" s="108"/>
      <c r="E64" s="46" t="s">
        <v>859</v>
      </c>
      <c r="F64" s="65" t="s">
        <v>844</v>
      </c>
    </row>
    <row r="65" customFormat="false" ht="45" hidden="false" customHeight="true" outlineLevel="0" collapsed="false">
      <c r="A65" s="61" t="n">
        <f aca="false">A64+1</f>
        <v>47</v>
      </c>
      <c r="B65" s="43" t="s">
        <v>855</v>
      </c>
      <c r="C65" s="108" t="s">
        <v>860</v>
      </c>
      <c r="D65" s="108"/>
      <c r="E65" s="46" t="s">
        <v>861</v>
      </c>
      <c r="F65" s="65" t="s">
        <v>844</v>
      </c>
    </row>
    <row r="66" s="1" customFormat="true" ht="45" hidden="false" customHeight="true" outlineLevel="0" collapsed="false">
      <c r="A66" s="61" t="n">
        <f aca="false">A65+1</f>
        <v>48</v>
      </c>
      <c r="B66" s="43" t="s">
        <v>862</v>
      </c>
      <c r="C66" s="108" t="s">
        <v>863</v>
      </c>
      <c r="D66" s="108"/>
      <c r="E66" s="46" t="s">
        <v>864</v>
      </c>
      <c r="F66" s="65" t="s">
        <v>844</v>
      </c>
    </row>
    <row r="67" s="1" customFormat="true" ht="45" hidden="false" customHeight="true" outlineLevel="0" collapsed="false">
      <c r="A67" s="61" t="n">
        <f aca="false">A66+1</f>
        <v>49</v>
      </c>
      <c r="B67" s="43" t="s">
        <v>862</v>
      </c>
      <c r="C67" s="108" t="s">
        <v>865</v>
      </c>
      <c r="D67" s="108"/>
      <c r="E67" s="46" t="s">
        <v>866</v>
      </c>
      <c r="F67" s="195" t="s">
        <v>844</v>
      </c>
    </row>
    <row r="68" s="1" customFormat="true" ht="45" hidden="false" customHeight="true" outlineLevel="0" collapsed="false">
      <c r="A68" s="61" t="n">
        <f aca="false">A67+1</f>
        <v>50</v>
      </c>
      <c r="B68" s="43" t="s">
        <v>862</v>
      </c>
      <c r="C68" s="108" t="s">
        <v>867</v>
      </c>
      <c r="D68" s="108"/>
      <c r="E68" s="46" t="s">
        <v>868</v>
      </c>
      <c r="F68" s="195" t="s">
        <v>844</v>
      </c>
    </row>
    <row r="69" s="1" customFormat="true" ht="34.5" hidden="false" customHeight="true" outlineLevel="0" collapsed="false">
      <c r="A69" s="138" t="s">
        <v>869</v>
      </c>
      <c r="B69" s="138"/>
      <c r="C69" s="138"/>
      <c r="D69" s="138"/>
      <c r="E69" s="138"/>
      <c r="F69" s="138"/>
    </row>
    <row r="70" s="1" customFormat="true" ht="78" hidden="false" customHeight="true" outlineLevel="0" collapsed="false">
      <c r="A70" s="57" t="n">
        <f aca="false">A68+1</f>
        <v>51</v>
      </c>
      <c r="B70" s="110" t="s">
        <v>870</v>
      </c>
      <c r="C70" s="110" t="s">
        <v>871</v>
      </c>
      <c r="D70" s="57"/>
      <c r="E70" s="57" t="s">
        <v>872</v>
      </c>
      <c r="F70" s="196" t="n">
        <v>81.9</v>
      </c>
    </row>
    <row r="71" s="1" customFormat="true" ht="78" hidden="false" customHeight="true" outlineLevel="0" collapsed="false">
      <c r="A71" s="61" t="n">
        <f aca="false">A70+1</f>
        <v>52</v>
      </c>
      <c r="B71" s="43" t="s">
        <v>873</v>
      </c>
      <c r="C71" s="108" t="s">
        <v>871</v>
      </c>
      <c r="D71" s="61"/>
      <c r="E71" s="46" t="s">
        <v>874</v>
      </c>
      <c r="F71" s="197" t="s">
        <v>844</v>
      </c>
    </row>
    <row r="72" s="1" customFormat="true" ht="78" hidden="false" customHeight="true" outlineLevel="0" collapsed="false">
      <c r="A72" s="61" t="n">
        <f aca="false">A71+1</f>
        <v>53</v>
      </c>
      <c r="B72" s="43" t="s">
        <v>875</v>
      </c>
      <c r="C72" s="198" t="s">
        <v>876</v>
      </c>
      <c r="D72" s="45"/>
      <c r="E72" s="46" t="s">
        <v>877</v>
      </c>
      <c r="F72" s="197" t="s">
        <v>844</v>
      </c>
    </row>
    <row r="73" s="1" customFormat="true" ht="37.5" hidden="false" customHeight="true" outlineLevel="0" collapsed="false">
      <c r="A73" s="138" t="s">
        <v>878</v>
      </c>
      <c r="B73" s="138"/>
      <c r="C73" s="138"/>
      <c r="D73" s="138"/>
      <c r="E73" s="138"/>
      <c r="F73" s="138"/>
    </row>
    <row r="74" s="1" customFormat="true" ht="75" hidden="false" customHeight="true" outlineLevel="0" collapsed="false">
      <c r="A74" s="61" t="n">
        <f aca="false">A72+1</f>
        <v>54</v>
      </c>
      <c r="B74" s="43" t="s">
        <v>879</v>
      </c>
      <c r="C74" s="108" t="s">
        <v>880</v>
      </c>
      <c r="D74" s="108"/>
      <c r="E74" s="199" t="s">
        <v>881</v>
      </c>
      <c r="F74" s="139" t="n">
        <v>106.4</v>
      </c>
    </row>
    <row r="75" s="1" customFormat="true" ht="39" hidden="false" customHeight="true" outlineLevel="0" collapsed="false">
      <c r="A75" s="138" t="s">
        <v>882</v>
      </c>
      <c r="B75" s="138"/>
      <c r="C75" s="138"/>
      <c r="D75" s="138"/>
      <c r="E75" s="138"/>
      <c r="F75" s="138"/>
    </row>
    <row r="76" s="1" customFormat="true" ht="45" hidden="false" customHeight="true" outlineLevel="0" collapsed="false">
      <c r="A76" s="61" t="n">
        <f aca="false">A74+1</f>
        <v>55</v>
      </c>
      <c r="B76" s="156" t="s">
        <v>883</v>
      </c>
      <c r="C76" s="44" t="s">
        <v>884</v>
      </c>
      <c r="D76" s="45"/>
      <c r="E76" s="46" t="s">
        <v>885</v>
      </c>
      <c r="F76" s="139" t="n">
        <v>5.9</v>
      </c>
    </row>
    <row r="77" s="1" customFormat="true" ht="48.75" hidden="false" customHeight="true" outlineLevel="0" collapsed="false">
      <c r="A77" s="61" t="n">
        <f aca="false">A76+1</f>
        <v>56</v>
      </c>
      <c r="B77" s="158" t="s">
        <v>886</v>
      </c>
      <c r="C77" s="44" t="s">
        <v>887</v>
      </c>
      <c r="D77" s="45"/>
      <c r="E77" s="46" t="s">
        <v>888</v>
      </c>
      <c r="F77" s="139" t="n">
        <v>5.9</v>
      </c>
    </row>
    <row r="78" s="1" customFormat="true" ht="38.25" hidden="false" customHeight="true" outlineLevel="0" collapsed="false">
      <c r="A78" s="61" t="n">
        <f aca="false">A77+1</f>
        <v>57</v>
      </c>
      <c r="B78" s="158" t="s">
        <v>889</v>
      </c>
      <c r="C78" s="44" t="s">
        <v>884</v>
      </c>
      <c r="D78" s="45"/>
      <c r="E78" s="46" t="s">
        <v>890</v>
      </c>
      <c r="F78" s="139" t="n">
        <v>10.4</v>
      </c>
    </row>
    <row r="79" s="1" customFormat="true" ht="47.25" hidden="false" customHeight="true" outlineLevel="0" collapsed="false">
      <c r="A79" s="61" t="n">
        <f aca="false">A78+1</f>
        <v>58</v>
      </c>
      <c r="B79" s="159" t="s">
        <v>891</v>
      </c>
      <c r="C79" s="44" t="s">
        <v>887</v>
      </c>
      <c r="D79" s="45"/>
      <c r="E79" s="46" t="s">
        <v>892</v>
      </c>
      <c r="F79" s="139" t="n">
        <v>10.4</v>
      </c>
    </row>
    <row r="80" s="1" customFormat="true" ht="45" hidden="false" customHeight="true" outlineLevel="0" collapsed="false">
      <c r="A80" s="200" t="s">
        <v>893</v>
      </c>
      <c r="B80" s="200"/>
      <c r="C80" s="200"/>
      <c r="D80" s="200"/>
      <c r="E80" s="200"/>
      <c r="F80" s="200"/>
    </row>
    <row r="81" s="1" customFormat="true" ht="45" hidden="false" customHeight="true" outlineLevel="0" collapsed="false">
      <c r="A81" s="61" t="n">
        <f aca="false">A79+1</f>
        <v>59</v>
      </c>
      <c r="B81" s="158" t="s">
        <v>889</v>
      </c>
      <c r="C81" s="44" t="s">
        <v>884</v>
      </c>
      <c r="D81" s="45"/>
      <c r="E81" s="46" t="s">
        <v>894</v>
      </c>
      <c r="F81" s="139" t="n">
        <v>9.7</v>
      </c>
    </row>
    <row r="82" s="1" customFormat="true" ht="48" hidden="false" customHeight="true" outlineLevel="0" collapsed="false">
      <c r="A82" s="61" t="n">
        <f aca="false">A81+1</f>
        <v>60</v>
      </c>
      <c r="B82" s="159" t="s">
        <v>891</v>
      </c>
      <c r="C82" s="44" t="s">
        <v>887</v>
      </c>
      <c r="D82" s="45"/>
      <c r="E82" s="46" t="s">
        <v>895</v>
      </c>
      <c r="F82" s="139" t="n">
        <v>9.7</v>
      </c>
    </row>
    <row r="83" s="1" customFormat="true" ht="45" hidden="false" customHeight="true" outlineLevel="0" collapsed="false">
      <c r="A83" s="200" t="s">
        <v>896</v>
      </c>
      <c r="B83" s="200"/>
      <c r="C83" s="200"/>
      <c r="D83" s="200"/>
      <c r="E83" s="200"/>
      <c r="F83" s="200"/>
    </row>
    <row r="84" s="1" customFormat="true" ht="44.25" hidden="false" customHeight="true" outlineLevel="0" collapsed="false">
      <c r="A84" s="61" t="n">
        <f aca="false">A82+1</f>
        <v>61</v>
      </c>
      <c r="B84" s="158" t="s">
        <v>889</v>
      </c>
      <c r="C84" s="44" t="s">
        <v>884</v>
      </c>
      <c r="D84" s="45"/>
      <c r="E84" s="46" t="s">
        <v>897</v>
      </c>
      <c r="F84" s="139" t="n">
        <v>10.4</v>
      </c>
    </row>
    <row r="85" s="1" customFormat="true" ht="51" hidden="false" customHeight="true" outlineLevel="0" collapsed="false">
      <c r="A85" s="61" t="n">
        <f aca="false">A84+1</f>
        <v>62</v>
      </c>
      <c r="B85" s="159" t="s">
        <v>891</v>
      </c>
      <c r="C85" s="44" t="s">
        <v>887</v>
      </c>
      <c r="D85" s="45"/>
      <c r="E85" s="46" t="s">
        <v>898</v>
      </c>
      <c r="F85" s="139" t="n">
        <v>10.4</v>
      </c>
    </row>
    <row r="86" s="1" customFormat="true" ht="45" hidden="false" customHeight="true" outlineLevel="0" collapsed="false">
      <c r="A86" s="138" t="s">
        <v>899</v>
      </c>
      <c r="B86" s="138"/>
      <c r="C86" s="138"/>
      <c r="D86" s="138"/>
      <c r="E86" s="138"/>
      <c r="F86" s="138"/>
    </row>
    <row r="87" s="1" customFormat="true" ht="44.25" hidden="false" customHeight="true" outlineLevel="0" collapsed="false">
      <c r="A87" s="61" t="n">
        <f aca="false">A85+1</f>
        <v>63</v>
      </c>
      <c r="B87" s="156" t="s">
        <v>889</v>
      </c>
      <c r="C87" s="45" t="s">
        <v>900</v>
      </c>
      <c r="D87" s="45"/>
      <c r="E87" s="46" t="s">
        <v>901</v>
      </c>
      <c r="F87" s="139" t="n">
        <v>40.3</v>
      </c>
    </row>
    <row r="88" s="1" customFormat="true" ht="48.75" hidden="false" customHeight="true" outlineLevel="0" collapsed="false">
      <c r="A88" s="61" t="n">
        <f aca="false">A87+1</f>
        <v>64</v>
      </c>
      <c r="B88" s="158" t="s">
        <v>891</v>
      </c>
      <c r="C88" s="45" t="s">
        <v>902</v>
      </c>
      <c r="D88" s="45"/>
      <c r="E88" s="46" t="s">
        <v>903</v>
      </c>
      <c r="F88" s="139" t="n">
        <v>40.3</v>
      </c>
    </row>
    <row r="89" s="1" customFormat="true" ht="26.25" hidden="false" customHeight="false" outlineLevel="0" collapsed="false">
      <c r="B89" s="5"/>
      <c r="F89" s="173"/>
    </row>
    <row r="90" s="1" customFormat="true" ht="18" hidden="false" customHeight="false" outlineLevel="0" collapsed="false">
      <c r="A90" s="12" t="s">
        <v>480</v>
      </c>
      <c r="B90" s="12"/>
      <c r="C90" s="12"/>
      <c r="D90" s="12"/>
      <c r="E90" s="12"/>
      <c r="F90" s="12"/>
    </row>
    <row r="91" s="1" customFormat="true" ht="18" hidden="false" customHeight="false" outlineLevel="0" collapsed="false">
      <c r="A91" s="12" t="s">
        <v>481</v>
      </c>
      <c r="B91" s="12"/>
      <c r="C91" s="12"/>
      <c r="D91" s="12"/>
      <c r="E91" s="12"/>
      <c r="F91" s="12"/>
    </row>
    <row r="92" s="1" customFormat="true" ht="18" hidden="false" customHeight="false" outlineLevel="0" collapsed="false">
      <c r="A92" s="124" t="s">
        <v>482</v>
      </c>
      <c r="B92" s="124"/>
      <c r="C92" s="124"/>
      <c r="D92" s="124"/>
      <c r="E92" s="124"/>
      <c r="F92" s="124"/>
    </row>
    <row r="93" s="1" customFormat="true" ht="26.25" hidden="false" customHeight="false" outlineLevel="0" collapsed="false">
      <c r="B93" s="5"/>
      <c r="F93" s="173"/>
    </row>
    <row r="94" s="1" customFormat="true" ht="26.25" hidden="false" customHeight="false" outlineLevel="0" collapsed="false">
      <c r="B94" s="5"/>
      <c r="F94" s="173"/>
    </row>
    <row r="95" s="1" customFormat="true" ht="26.25" hidden="false" customHeight="false" outlineLevel="0" collapsed="false">
      <c r="B95" s="5"/>
      <c r="F95" s="173"/>
    </row>
    <row r="96" s="1" customFormat="true" ht="26.25" hidden="false" customHeight="false" outlineLevel="0" collapsed="false">
      <c r="B96" s="5"/>
      <c r="F96" s="173"/>
    </row>
    <row r="97" s="1" customFormat="true" ht="18" hidden="false" customHeight="true" outlineLevel="0" collapsed="false">
      <c r="B97" s="5"/>
      <c r="F97" s="173"/>
    </row>
    <row r="98" s="1" customFormat="true" ht="25.5" hidden="false" customHeight="false" outlineLevel="0" collapsed="false">
      <c r="B98" s="5"/>
      <c r="F98" s="201"/>
    </row>
    <row r="99" s="1" customFormat="true" ht="26.25" hidden="false" customHeight="false" outlineLevel="0" collapsed="false">
      <c r="B99" s="5"/>
      <c r="F99" s="173"/>
    </row>
    <row r="100" s="1" customFormat="true" ht="26.25" hidden="false" customHeight="false" outlineLevel="0" collapsed="false">
      <c r="B100" s="5"/>
      <c r="F100" s="173"/>
    </row>
    <row r="101" s="1" customFormat="true" ht="26.25" hidden="false" customHeight="false" outlineLevel="0" collapsed="false">
      <c r="B101" s="5"/>
      <c r="F101" s="173"/>
    </row>
    <row r="102" s="1" customFormat="true" ht="26.25" hidden="false" customHeight="false" outlineLevel="0" collapsed="false">
      <c r="B102" s="5"/>
      <c r="F102" s="173"/>
    </row>
    <row r="103" s="1" customFormat="true" ht="26.25" hidden="false" customHeight="false" outlineLevel="0" collapsed="false">
      <c r="B103" s="5"/>
      <c r="F103" s="173"/>
    </row>
    <row r="104" s="1" customFormat="true" ht="26.25" hidden="false" customHeight="false" outlineLevel="0" collapsed="false">
      <c r="B104" s="5"/>
      <c r="F104" s="173"/>
    </row>
    <row r="105" s="1" customFormat="true" ht="15.75" hidden="false" customHeight="true" outlineLevel="0" collapsed="false">
      <c r="B105" s="5"/>
      <c r="F105" s="173"/>
    </row>
    <row r="106" s="1" customFormat="true" ht="25.5" hidden="false" customHeight="false" outlineLevel="0" collapsed="false">
      <c r="B106" s="5"/>
      <c r="F106" s="201"/>
    </row>
    <row r="107" s="1" customFormat="true" ht="26.25" hidden="false" customHeight="false" outlineLevel="0" collapsed="false">
      <c r="B107" s="5"/>
      <c r="F107" s="173"/>
    </row>
    <row r="108" s="1" customFormat="true" ht="26.25" hidden="false" customHeight="false" outlineLevel="0" collapsed="false">
      <c r="B108" s="5"/>
      <c r="F108" s="173"/>
    </row>
    <row r="109" s="1" customFormat="true" ht="26.25" hidden="false" customHeight="false" outlineLevel="0" collapsed="false">
      <c r="B109" s="5"/>
      <c r="F109" s="173"/>
    </row>
    <row r="110" s="1" customFormat="true" ht="26.25" hidden="false" customHeight="false" outlineLevel="0" collapsed="false">
      <c r="B110" s="5"/>
      <c r="F110" s="173"/>
    </row>
    <row r="111" s="1" customFormat="true" ht="26.25" hidden="false" customHeight="false" outlineLevel="0" collapsed="false">
      <c r="B111" s="5"/>
      <c r="F111" s="173"/>
    </row>
    <row r="112" s="1" customFormat="true" ht="18" hidden="false" customHeight="true" outlineLevel="0" collapsed="false">
      <c r="B112" s="5"/>
      <c r="F112" s="173"/>
    </row>
    <row r="113" s="1" customFormat="true" ht="25.5" hidden="false" customHeight="false" outlineLevel="0" collapsed="false">
      <c r="B113" s="5"/>
      <c r="F113" s="201"/>
    </row>
    <row r="114" s="1" customFormat="true" ht="26.25" hidden="false" customHeight="false" outlineLevel="0" collapsed="false">
      <c r="B114" s="5"/>
      <c r="F114" s="173"/>
    </row>
    <row r="115" s="1" customFormat="true" ht="16.5" hidden="false" customHeight="true" outlineLevel="0" collapsed="false">
      <c r="B115" s="5"/>
      <c r="F115" s="173"/>
    </row>
    <row r="116" s="1" customFormat="true" ht="16.5" hidden="false" customHeight="true" outlineLevel="0" collapsed="false">
      <c r="B116" s="5"/>
      <c r="F116" s="201"/>
    </row>
    <row r="117" s="1" customFormat="true" ht="25.5" hidden="false" customHeight="false" outlineLevel="0" collapsed="false">
      <c r="B117" s="5"/>
      <c r="F117" s="201"/>
    </row>
    <row r="118" s="1" customFormat="true" ht="16.5" hidden="false" customHeight="true" outlineLevel="0" collapsed="false">
      <c r="B118" s="5"/>
      <c r="F118" s="173"/>
    </row>
    <row r="119" s="1" customFormat="true" ht="25.5" hidden="false" customHeight="false" outlineLevel="0" collapsed="false">
      <c r="B119" s="5"/>
      <c r="F119" s="201"/>
    </row>
    <row r="120" s="1" customFormat="true" ht="26.25" hidden="false" customHeight="false" outlineLevel="0" collapsed="false">
      <c r="B120" s="5"/>
      <c r="F120" s="173"/>
    </row>
    <row r="121" s="1" customFormat="true" ht="26.25" hidden="false" customHeight="false" outlineLevel="0" collapsed="false">
      <c r="B121" s="5"/>
      <c r="F121" s="173"/>
    </row>
    <row r="122" s="1" customFormat="true" ht="16.5" hidden="false" customHeight="true" outlineLevel="0" collapsed="false">
      <c r="B122" s="5"/>
      <c r="F122" s="173"/>
    </row>
    <row r="123" s="1" customFormat="true" ht="25.5" hidden="false" customHeight="false" outlineLevel="0" collapsed="false">
      <c r="B123" s="5"/>
      <c r="F123" s="201"/>
    </row>
    <row r="124" s="1" customFormat="true" ht="17.25" hidden="false" customHeight="true" outlineLevel="0" collapsed="false">
      <c r="B124" s="5"/>
      <c r="F124" s="173"/>
    </row>
    <row r="125" s="1" customFormat="true" ht="17.25" hidden="false" customHeight="true" outlineLevel="0" collapsed="false">
      <c r="B125" s="5"/>
      <c r="F125" s="201"/>
    </row>
    <row r="126" s="1" customFormat="true" ht="25.5" hidden="false" customHeight="false" outlineLevel="0" collapsed="false">
      <c r="B126" s="5"/>
      <c r="F126" s="201"/>
    </row>
    <row r="127" s="1" customFormat="true" ht="26.25" hidden="false" customHeight="false" outlineLevel="0" collapsed="false">
      <c r="B127" s="5"/>
      <c r="F127" s="173"/>
    </row>
    <row r="128" s="1" customFormat="true" ht="26.25" hidden="false" customHeight="false" outlineLevel="0" collapsed="false">
      <c r="B128" s="5"/>
      <c r="F128" s="173"/>
    </row>
    <row r="129" s="1" customFormat="true" ht="16.5" hidden="false" customHeight="true" outlineLevel="0" collapsed="false">
      <c r="B129" s="5"/>
      <c r="F129" s="173"/>
    </row>
    <row r="130" s="1" customFormat="true" ht="25.5" hidden="false" customHeight="false" outlineLevel="0" collapsed="false">
      <c r="B130" s="5"/>
      <c r="F130" s="201"/>
    </row>
    <row r="131" s="1" customFormat="true" ht="26.25" hidden="false" customHeight="false" outlineLevel="0" collapsed="false">
      <c r="B131" s="5"/>
      <c r="F131" s="173"/>
    </row>
    <row r="132" s="1" customFormat="true" ht="16.5" hidden="false" customHeight="true" outlineLevel="0" collapsed="false">
      <c r="B132" s="5"/>
      <c r="F132" s="173"/>
    </row>
    <row r="133" s="1" customFormat="true" ht="18.75" hidden="false" customHeight="true" outlineLevel="0" collapsed="false">
      <c r="B133" s="5"/>
      <c r="F133" s="201"/>
    </row>
    <row r="134" s="1" customFormat="true" ht="16.5" hidden="false" customHeight="true" outlineLevel="0" collapsed="false">
      <c r="B134" s="5"/>
      <c r="F134" s="201"/>
    </row>
    <row r="135" s="1" customFormat="true" ht="25.5" hidden="false" customHeight="false" outlineLevel="0" collapsed="false">
      <c r="B135" s="5"/>
      <c r="F135" s="201"/>
    </row>
    <row r="136" s="1" customFormat="true" ht="26.25" hidden="false" customHeight="false" outlineLevel="0" collapsed="false">
      <c r="B136" s="5"/>
      <c r="F136" s="173"/>
    </row>
    <row r="137" s="1" customFormat="true" ht="26.25" hidden="false" customHeight="false" outlineLevel="0" collapsed="false">
      <c r="B137" s="5"/>
      <c r="F137" s="173"/>
    </row>
    <row r="138" s="1" customFormat="true" ht="26.25" hidden="false" customHeight="false" outlineLevel="0" collapsed="false">
      <c r="B138" s="5"/>
      <c r="F138" s="173"/>
    </row>
    <row r="139" s="1" customFormat="true" ht="16.5" hidden="false" customHeight="true" outlineLevel="0" collapsed="false">
      <c r="B139" s="5"/>
      <c r="F139" s="173"/>
    </row>
    <row r="140" s="1" customFormat="true" ht="16.5" hidden="false" customHeight="true" outlineLevel="0" collapsed="false">
      <c r="B140" s="5"/>
      <c r="F140" s="201"/>
    </row>
    <row r="141" s="1" customFormat="true" ht="16.5" hidden="false" customHeight="true" outlineLevel="0" collapsed="false">
      <c r="B141" s="5"/>
      <c r="F141" s="201"/>
    </row>
    <row r="142" s="1" customFormat="true" ht="16.5" hidden="false" customHeight="true" outlineLevel="0" collapsed="false">
      <c r="B142" s="5"/>
      <c r="F142" s="201"/>
    </row>
    <row r="143" s="1" customFormat="true" ht="17.25" hidden="false" customHeight="true" outlineLevel="0" collapsed="false">
      <c r="B143" s="5"/>
      <c r="F143" s="201"/>
    </row>
    <row r="144" s="1" customFormat="true" ht="16.5" hidden="false" customHeight="true" outlineLevel="0" collapsed="false">
      <c r="B144" s="5"/>
      <c r="F144" s="201"/>
    </row>
    <row r="145" s="1" customFormat="true" ht="16.5" hidden="false" customHeight="true" outlineLevel="0" collapsed="false">
      <c r="B145" s="5"/>
      <c r="F145" s="201"/>
    </row>
    <row r="146" s="1" customFormat="true" ht="16.5" hidden="false" customHeight="true" outlineLevel="0" collapsed="false">
      <c r="B146" s="5"/>
      <c r="F146" s="201"/>
    </row>
    <row r="147" s="1" customFormat="true" ht="17.25" hidden="false" customHeight="true" outlineLevel="0" collapsed="false">
      <c r="B147" s="5"/>
      <c r="F147" s="201"/>
    </row>
    <row r="148" s="1" customFormat="true" ht="16.5" hidden="false" customHeight="true" outlineLevel="0" collapsed="false">
      <c r="B148" s="5"/>
      <c r="F148" s="201"/>
    </row>
    <row r="149" s="1" customFormat="true" ht="15.75" hidden="false" customHeight="true" outlineLevel="0" collapsed="false">
      <c r="B149" s="5"/>
      <c r="F149" s="201"/>
    </row>
    <row r="150" s="1" customFormat="true" ht="25.5" hidden="false" customHeight="false" outlineLevel="0" collapsed="false">
      <c r="B150" s="5"/>
      <c r="F150" s="201"/>
    </row>
    <row r="151" s="1" customFormat="true" ht="26.25" hidden="false" customHeight="false" outlineLevel="0" collapsed="false">
      <c r="B151" s="5"/>
      <c r="F151" s="173"/>
    </row>
    <row r="152" s="1" customFormat="true" ht="14.25" hidden="false" customHeight="true" outlineLevel="0" collapsed="false">
      <c r="B152" s="5"/>
      <c r="F152" s="173"/>
    </row>
    <row r="153" s="1" customFormat="true" ht="25.5" hidden="false" customHeight="false" outlineLevel="0" collapsed="false">
      <c r="B153" s="5"/>
      <c r="F153" s="201"/>
    </row>
    <row r="154" s="1" customFormat="true" ht="26.25" hidden="false" customHeight="false" outlineLevel="0" collapsed="false">
      <c r="B154" s="5"/>
      <c r="F154" s="173"/>
    </row>
    <row r="155" s="1" customFormat="true" ht="26.25" hidden="false" customHeight="false" outlineLevel="0" collapsed="false">
      <c r="B155" s="5"/>
      <c r="F155" s="173"/>
    </row>
    <row r="156" s="1" customFormat="true" ht="26.25" hidden="false" customHeight="false" outlineLevel="0" collapsed="false">
      <c r="B156" s="5"/>
      <c r="F156" s="173"/>
    </row>
    <row r="157" s="1" customFormat="true" ht="26.25" hidden="false" customHeight="false" outlineLevel="0" collapsed="false">
      <c r="B157" s="5"/>
      <c r="F157" s="173"/>
    </row>
    <row r="158" s="1" customFormat="true" ht="26.25" hidden="false" customHeight="false" outlineLevel="0" collapsed="false">
      <c r="B158" s="5"/>
      <c r="F158" s="173"/>
    </row>
    <row r="159" s="1" customFormat="true" ht="18.75" hidden="false" customHeight="true" outlineLevel="0" collapsed="false">
      <c r="B159" s="5"/>
      <c r="F159" s="173"/>
    </row>
    <row r="160" s="1" customFormat="true" ht="25.5" hidden="false" customHeight="false" outlineLevel="0" collapsed="false">
      <c r="B160" s="5"/>
      <c r="F160" s="201"/>
    </row>
    <row r="161" s="1" customFormat="true" ht="26.25" hidden="false" customHeight="false" outlineLevel="0" collapsed="false">
      <c r="B161" s="5"/>
      <c r="F161" s="173"/>
    </row>
    <row r="162" s="1" customFormat="true" ht="17.25" hidden="false" customHeight="true" outlineLevel="0" collapsed="false">
      <c r="B162" s="5"/>
      <c r="F162" s="173"/>
    </row>
    <row r="163" s="1" customFormat="true" ht="25.5" hidden="false" customHeight="false" outlineLevel="0" collapsed="false">
      <c r="B163" s="5"/>
      <c r="F163" s="201"/>
    </row>
    <row r="164" s="1" customFormat="true" ht="26.25" hidden="false" customHeight="false" outlineLevel="0" collapsed="false">
      <c r="B164" s="5"/>
      <c r="F164" s="173"/>
    </row>
    <row r="165" s="1" customFormat="true" ht="26.25" hidden="false" customHeight="false" outlineLevel="0" collapsed="false">
      <c r="B165" s="5"/>
      <c r="F165" s="173"/>
    </row>
    <row r="166" s="1" customFormat="true" ht="26.25" hidden="false" customHeight="false" outlineLevel="0" collapsed="false">
      <c r="B166" s="5"/>
      <c r="F166" s="173"/>
    </row>
    <row r="167" s="1" customFormat="true" ht="26.25" hidden="false" customHeight="false" outlineLevel="0" collapsed="false">
      <c r="B167" s="5"/>
      <c r="F167" s="173"/>
    </row>
    <row r="168" s="1" customFormat="true" ht="26.25" hidden="false" customHeight="false" outlineLevel="0" collapsed="false">
      <c r="B168" s="5"/>
      <c r="F168" s="173"/>
    </row>
    <row r="169" s="1" customFormat="true" ht="26.25" hidden="false" customHeight="false" outlineLevel="0" collapsed="false">
      <c r="B169" s="5"/>
      <c r="F169" s="173"/>
    </row>
    <row r="170" s="1" customFormat="true" ht="26.25" hidden="false" customHeight="false" outlineLevel="0" collapsed="false">
      <c r="B170" s="5"/>
      <c r="F170" s="173"/>
    </row>
    <row r="171" s="1" customFormat="true" ht="26.25" hidden="false" customHeight="false" outlineLevel="0" collapsed="false">
      <c r="B171" s="5"/>
      <c r="F171" s="173"/>
    </row>
    <row r="172" s="1" customFormat="true" ht="26.25" hidden="false" customHeight="false" outlineLevel="0" collapsed="false">
      <c r="B172" s="5"/>
      <c r="F172" s="173"/>
    </row>
    <row r="173" s="1" customFormat="true" ht="26.25" hidden="false" customHeight="false" outlineLevel="0" collapsed="false">
      <c r="B173" s="5"/>
      <c r="F173" s="173"/>
    </row>
    <row r="174" s="1" customFormat="true" ht="26.25" hidden="false" customHeight="false" outlineLevel="0" collapsed="false">
      <c r="B174" s="5"/>
      <c r="F174" s="173"/>
    </row>
    <row r="175" s="1" customFormat="true" ht="26.25" hidden="false" customHeight="false" outlineLevel="0" collapsed="false">
      <c r="B175" s="5"/>
      <c r="F175" s="173"/>
    </row>
    <row r="176" s="1" customFormat="true" ht="26.25" hidden="false" customHeight="false" outlineLevel="0" collapsed="false">
      <c r="B176" s="5"/>
      <c r="F176" s="173"/>
    </row>
    <row r="177" s="1" customFormat="true" ht="26.25" hidden="false" customHeight="false" outlineLevel="0" collapsed="false">
      <c r="B177" s="5"/>
      <c r="F177" s="173"/>
    </row>
    <row r="178" s="1" customFormat="true" ht="18.75" hidden="false" customHeight="true" outlineLevel="0" collapsed="false">
      <c r="B178" s="5"/>
      <c r="F178" s="173"/>
    </row>
    <row r="179" s="1" customFormat="true" ht="25.5" hidden="false" customHeight="false" outlineLevel="0" collapsed="false">
      <c r="B179" s="5"/>
      <c r="F179" s="201"/>
    </row>
    <row r="180" s="1" customFormat="true" ht="26.25" hidden="false" customHeight="false" outlineLevel="0" collapsed="false">
      <c r="B180" s="5"/>
      <c r="F180" s="173"/>
    </row>
    <row r="181" s="1" customFormat="true" ht="26.25" hidden="false" customHeight="false" outlineLevel="0" collapsed="false">
      <c r="B181" s="5"/>
      <c r="F181" s="173"/>
    </row>
    <row r="182" s="1" customFormat="true" ht="26.25" hidden="false" customHeight="false" outlineLevel="0" collapsed="false">
      <c r="B182" s="5"/>
      <c r="F182" s="173"/>
    </row>
    <row r="183" s="1" customFormat="true" ht="26.25" hidden="false" customHeight="false" outlineLevel="0" collapsed="false">
      <c r="B183" s="5"/>
      <c r="F183" s="173"/>
    </row>
    <row r="184" s="1" customFormat="true" ht="26.25" hidden="false" customHeight="false" outlineLevel="0" collapsed="false">
      <c r="B184" s="5"/>
      <c r="F184" s="173"/>
    </row>
    <row r="185" s="1" customFormat="true" ht="26.25" hidden="false" customHeight="false" outlineLevel="0" collapsed="false">
      <c r="B185" s="5"/>
      <c r="F185" s="173"/>
    </row>
    <row r="186" s="1" customFormat="true" ht="26.25" hidden="false" customHeight="false" outlineLevel="0" collapsed="false">
      <c r="B186" s="5"/>
      <c r="F186" s="173"/>
    </row>
    <row r="187" s="1" customFormat="true" ht="26.25" hidden="false" customHeight="false" outlineLevel="0" collapsed="false">
      <c r="B187" s="5"/>
      <c r="F187" s="173"/>
    </row>
    <row r="188" s="1" customFormat="true" ht="26.25" hidden="false" customHeight="false" outlineLevel="0" collapsed="false">
      <c r="B188" s="5"/>
      <c r="F188" s="173"/>
    </row>
    <row r="189" s="1" customFormat="true" ht="26.25" hidden="false" customHeight="false" outlineLevel="0" collapsed="false">
      <c r="B189" s="5"/>
      <c r="F189" s="173"/>
    </row>
    <row r="190" s="1" customFormat="true" ht="26.25" hidden="false" customHeight="false" outlineLevel="0" collapsed="false">
      <c r="B190" s="5"/>
      <c r="F190" s="173"/>
    </row>
    <row r="191" s="1" customFormat="true" ht="26.25" hidden="false" customHeight="false" outlineLevel="0" collapsed="false">
      <c r="B191" s="5"/>
      <c r="F191" s="173"/>
    </row>
    <row r="192" s="1" customFormat="true" ht="26.25" hidden="false" customHeight="false" outlineLevel="0" collapsed="false">
      <c r="B192" s="5"/>
      <c r="F192" s="173"/>
    </row>
    <row r="193" s="1" customFormat="true" ht="26.25" hidden="false" customHeight="false" outlineLevel="0" collapsed="false">
      <c r="B193" s="5"/>
      <c r="F193" s="173"/>
    </row>
    <row r="194" s="1" customFormat="true" ht="26.25" hidden="false" customHeight="false" outlineLevel="0" collapsed="false">
      <c r="B194" s="5"/>
      <c r="F194" s="173"/>
    </row>
    <row r="195" s="1" customFormat="true" ht="26.25" hidden="false" customHeight="false" outlineLevel="0" collapsed="false">
      <c r="B195" s="5"/>
      <c r="F195" s="173"/>
    </row>
    <row r="196" s="1" customFormat="true" ht="26.25" hidden="false" customHeight="false" outlineLevel="0" collapsed="false">
      <c r="B196" s="5"/>
      <c r="F196" s="173"/>
    </row>
    <row r="197" s="1" customFormat="true" ht="26.25" hidden="false" customHeight="false" outlineLevel="0" collapsed="false">
      <c r="B197" s="5"/>
      <c r="F197" s="173"/>
    </row>
    <row r="198" s="1" customFormat="true" ht="26.25" hidden="false" customHeight="false" outlineLevel="0" collapsed="false">
      <c r="B198" s="5"/>
      <c r="F198" s="173"/>
    </row>
    <row r="199" s="1" customFormat="true" ht="26.25" hidden="false" customHeight="false" outlineLevel="0" collapsed="false">
      <c r="B199" s="5"/>
      <c r="F199" s="173"/>
    </row>
    <row r="200" s="1" customFormat="true" ht="26.25" hidden="false" customHeight="false" outlineLevel="0" collapsed="false">
      <c r="B200" s="5"/>
      <c r="F200" s="173"/>
    </row>
    <row r="201" s="1" customFormat="true" ht="20.25" hidden="false" customHeight="true" outlineLevel="0" collapsed="false">
      <c r="B201" s="5"/>
      <c r="F201" s="173"/>
    </row>
    <row r="202" s="1" customFormat="true" ht="25.5" hidden="false" customHeight="false" outlineLevel="0" collapsed="false">
      <c r="B202" s="5"/>
      <c r="F202" s="201"/>
    </row>
    <row r="203" s="1" customFormat="true" ht="26.25" hidden="false" customHeight="false" outlineLevel="0" collapsed="false">
      <c r="B203" s="5"/>
      <c r="F203" s="173"/>
    </row>
    <row r="204" s="1" customFormat="true" ht="26.25" hidden="false" customHeight="false" outlineLevel="0" collapsed="false">
      <c r="B204" s="5"/>
      <c r="F204" s="173"/>
    </row>
    <row r="205" s="1" customFormat="true" ht="26.25" hidden="false" customHeight="false" outlineLevel="0" collapsed="false">
      <c r="B205" s="5"/>
      <c r="F205" s="173"/>
    </row>
    <row r="206" s="1" customFormat="true" ht="26.25" hidden="false" customHeight="false" outlineLevel="0" collapsed="false">
      <c r="B206" s="5"/>
      <c r="F206" s="173"/>
    </row>
    <row r="207" s="1" customFormat="true" ht="26.25" hidden="false" customHeight="false" outlineLevel="0" collapsed="false">
      <c r="B207" s="5"/>
      <c r="F207" s="173"/>
    </row>
    <row r="208" s="1" customFormat="true" ht="26.25" hidden="false" customHeight="false" outlineLevel="0" collapsed="false">
      <c r="B208" s="5"/>
      <c r="F208" s="173"/>
    </row>
    <row r="209" s="1" customFormat="true" ht="15" hidden="false" customHeight="true" outlineLevel="0" collapsed="false">
      <c r="B209" s="5"/>
      <c r="F209" s="173"/>
    </row>
    <row r="210" s="1" customFormat="true" ht="15.75" hidden="false" customHeight="true" outlineLevel="0" collapsed="false">
      <c r="B210" s="5"/>
      <c r="F210" s="201"/>
    </row>
    <row r="211" s="1" customFormat="true" ht="15.75" hidden="false" customHeight="true" outlineLevel="0" collapsed="false">
      <c r="B211" s="5"/>
      <c r="F211" s="201"/>
    </row>
    <row r="212" s="1" customFormat="true" ht="18" hidden="false" customHeight="true" outlineLevel="0" collapsed="false">
      <c r="B212" s="5"/>
      <c r="F212" s="201"/>
    </row>
    <row r="213" s="1" customFormat="true" ht="18" hidden="false" customHeight="true" outlineLevel="0" collapsed="false">
      <c r="B213" s="5"/>
      <c r="F213" s="201"/>
    </row>
    <row r="214" s="1" customFormat="true" ht="16.5" hidden="false" customHeight="true" outlineLevel="0" collapsed="false">
      <c r="B214" s="5"/>
      <c r="F214" s="201"/>
    </row>
    <row r="215" s="1" customFormat="true" ht="13.5" hidden="false" customHeight="true" outlineLevel="0" collapsed="false">
      <c r="B215" s="5"/>
      <c r="F215" s="201"/>
    </row>
    <row r="216" s="1" customFormat="true" ht="25.5" hidden="false" customHeight="false" outlineLevel="0" collapsed="false">
      <c r="B216" s="5"/>
      <c r="F216" s="201"/>
    </row>
    <row r="217" s="1" customFormat="true" ht="26.25" hidden="false" customHeight="false" outlineLevel="0" collapsed="false">
      <c r="B217" s="5"/>
      <c r="F217" s="173"/>
    </row>
    <row r="218" s="1" customFormat="true" ht="26.25" hidden="false" customHeight="false" outlineLevel="0" collapsed="false">
      <c r="B218" s="5"/>
      <c r="F218" s="173"/>
    </row>
    <row r="219" s="1" customFormat="true" ht="26.25" hidden="false" customHeight="false" outlineLevel="0" collapsed="false">
      <c r="B219" s="5"/>
      <c r="F219" s="173"/>
    </row>
    <row r="220" s="1" customFormat="true" ht="26.25" hidden="false" customHeight="false" outlineLevel="0" collapsed="false">
      <c r="B220" s="5"/>
      <c r="F220" s="173"/>
    </row>
    <row r="221" s="1" customFormat="true" ht="26.25" hidden="false" customHeight="false" outlineLevel="0" collapsed="false">
      <c r="B221" s="5"/>
      <c r="F221" s="173"/>
    </row>
    <row r="222" s="1" customFormat="true" ht="26.25" hidden="false" customHeight="false" outlineLevel="0" collapsed="false">
      <c r="B222" s="5"/>
      <c r="F222" s="173"/>
    </row>
    <row r="223" s="1" customFormat="true" ht="26.25" hidden="false" customHeight="false" outlineLevel="0" collapsed="false">
      <c r="B223" s="5"/>
      <c r="F223" s="173"/>
    </row>
    <row r="224" s="1" customFormat="true" ht="26.25" hidden="false" customHeight="false" outlineLevel="0" collapsed="false">
      <c r="B224" s="5"/>
      <c r="F224" s="173"/>
    </row>
    <row r="225" s="1" customFormat="true" ht="26.25" hidden="false" customHeight="false" outlineLevel="0" collapsed="false">
      <c r="B225" s="5"/>
      <c r="F225" s="173"/>
    </row>
    <row r="226" s="1" customFormat="true" ht="26.25" hidden="false" customHeight="false" outlineLevel="0" collapsed="false">
      <c r="B226" s="5"/>
      <c r="F226" s="173"/>
    </row>
    <row r="227" s="1" customFormat="true" ht="26.25" hidden="false" customHeight="false" outlineLevel="0" collapsed="false">
      <c r="B227" s="5"/>
      <c r="F227" s="173"/>
    </row>
    <row r="228" s="1" customFormat="true" ht="26.25" hidden="false" customHeight="false" outlineLevel="0" collapsed="false">
      <c r="B228" s="5"/>
      <c r="F228" s="173"/>
    </row>
    <row r="229" s="1" customFormat="true" ht="26.25" hidden="false" customHeight="false" outlineLevel="0" collapsed="false">
      <c r="B229" s="5"/>
      <c r="F229" s="173"/>
    </row>
    <row r="230" s="1" customFormat="true" ht="26.25" hidden="false" customHeight="false" outlineLevel="0" collapsed="false">
      <c r="B230" s="5"/>
      <c r="F230" s="173"/>
    </row>
    <row r="231" s="1" customFormat="true" ht="26.25" hidden="false" customHeight="false" outlineLevel="0" collapsed="false">
      <c r="B231" s="5"/>
      <c r="F231" s="173"/>
    </row>
    <row r="232" s="1" customFormat="true" ht="26.25" hidden="false" customHeight="false" outlineLevel="0" collapsed="false">
      <c r="B232" s="5"/>
      <c r="F232" s="173"/>
    </row>
    <row r="233" s="1" customFormat="true" ht="26.25" hidden="false" customHeight="false" outlineLevel="0" collapsed="false">
      <c r="B233" s="5"/>
      <c r="F233" s="173"/>
    </row>
    <row r="234" s="1" customFormat="true" ht="26.25" hidden="false" customHeight="false" outlineLevel="0" collapsed="false">
      <c r="B234" s="5"/>
      <c r="F234" s="173"/>
    </row>
    <row r="235" s="1" customFormat="true" ht="26.25" hidden="false" customHeight="false" outlineLevel="0" collapsed="false">
      <c r="B235" s="5"/>
      <c r="F235" s="173"/>
    </row>
    <row r="236" s="1" customFormat="true" ht="26.25" hidden="false" customHeight="false" outlineLevel="0" collapsed="false">
      <c r="B236" s="5"/>
      <c r="F236" s="173"/>
    </row>
    <row r="237" s="1" customFormat="true" ht="15.75" hidden="false" customHeight="true" outlineLevel="0" collapsed="false">
      <c r="B237" s="5"/>
      <c r="F237" s="173"/>
    </row>
    <row r="238" s="1" customFormat="true" ht="15.75" hidden="false" customHeight="true" outlineLevel="0" collapsed="false">
      <c r="B238" s="5"/>
      <c r="F238" s="201"/>
    </row>
    <row r="239" s="1" customFormat="true" ht="25.5" hidden="false" customHeight="false" outlineLevel="0" collapsed="false">
      <c r="B239" s="5"/>
      <c r="F239" s="201"/>
    </row>
    <row r="240" s="1" customFormat="true" ht="26.25" hidden="false" customHeight="false" outlineLevel="0" collapsed="false">
      <c r="B240" s="5"/>
      <c r="F240" s="173"/>
    </row>
    <row r="241" s="1" customFormat="true" ht="26.25" hidden="false" customHeight="false" outlineLevel="0" collapsed="false">
      <c r="B241" s="5"/>
      <c r="F241" s="173"/>
    </row>
    <row r="242" s="1" customFormat="true" ht="15.75" hidden="false" customHeight="true" outlineLevel="0" collapsed="false">
      <c r="B242" s="5"/>
      <c r="F242" s="173"/>
    </row>
    <row r="243" s="1" customFormat="true" ht="25.5" hidden="false" customHeight="false" outlineLevel="0" collapsed="false">
      <c r="B243" s="5"/>
      <c r="F243" s="201"/>
    </row>
    <row r="244" s="1" customFormat="true" ht="15.75" hidden="false" customHeight="true" outlineLevel="0" collapsed="false">
      <c r="B244" s="5"/>
      <c r="F244" s="173"/>
    </row>
    <row r="245" s="1" customFormat="true" ht="25.5" hidden="false" customHeight="false" outlineLevel="0" collapsed="false">
      <c r="B245" s="5"/>
      <c r="F245" s="201"/>
    </row>
    <row r="246" s="1" customFormat="true" ht="26.25" hidden="false" customHeight="false" outlineLevel="0" collapsed="false">
      <c r="B246" s="5"/>
      <c r="F246" s="173"/>
    </row>
    <row r="247" s="1" customFormat="true" ht="26.25" hidden="false" customHeight="false" outlineLevel="0" collapsed="false">
      <c r="B247" s="5"/>
      <c r="F247" s="173"/>
    </row>
    <row r="248" s="1" customFormat="true" ht="15.75" hidden="false" customHeight="true" outlineLevel="0" collapsed="false">
      <c r="B248" s="5"/>
      <c r="F248" s="173"/>
    </row>
    <row r="249" s="1" customFormat="true" ht="25.5" hidden="false" customHeight="false" outlineLevel="0" collapsed="false">
      <c r="B249" s="5"/>
      <c r="F249" s="201"/>
    </row>
    <row r="250" s="1" customFormat="true" ht="26.25" hidden="false" customHeight="false" outlineLevel="0" collapsed="false">
      <c r="B250" s="5"/>
      <c r="F250" s="173"/>
    </row>
    <row r="251" s="1" customFormat="true" ht="15.75" hidden="false" customHeight="true" outlineLevel="0" collapsed="false">
      <c r="B251" s="5"/>
      <c r="F251" s="173"/>
    </row>
    <row r="252" s="1" customFormat="true" ht="15.75" hidden="false" customHeight="true" outlineLevel="0" collapsed="false">
      <c r="B252" s="5"/>
      <c r="F252" s="201"/>
    </row>
    <row r="253" s="1" customFormat="true" ht="25.5" hidden="false" customHeight="false" outlineLevel="0" collapsed="false">
      <c r="B253" s="5"/>
      <c r="F253" s="201"/>
    </row>
    <row r="254" s="1" customFormat="true" ht="26.25" hidden="false" customHeight="false" outlineLevel="0" collapsed="false">
      <c r="B254" s="5"/>
      <c r="F254" s="173"/>
    </row>
    <row r="255" s="1" customFormat="true" ht="26.25" hidden="false" customHeight="false" outlineLevel="0" collapsed="false">
      <c r="B255" s="5"/>
      <c r="F255" s="173"/>
    </row>
    <row r="256" s="1" customFormat="true" ht="15.75" hidden="false" customHeight="true" outlineLevel="0" collapsed="false">
      <c r="B256" s="5"/>
      <c r="F256" s="173"/>
    </row>
    <row r="257" s="1" customFormat="true" ht="25.5" hidden="false" customHeight="false" outlineLevel="0" collapsed="false">
      <c r="B257" s="5"/>
      <c r="F257" s="201"/>
    </row>
    <row r="258" s="1" customFormat="true" ht="26.25" hidden="false" customHeight="false" outlineLevel="0" collapsed="false">
      <c r="B258" s="5"/>
      <c r="F258" s="173"/>
    </row>
    <row r="259" s="1" customFormat="true" ht="26.25" hidden="false" customHeight="false" outlineLevel="0" collapsed="false">
      <c r="B259" s="5"/>
      <c r="F259" s="173"/>
    </row>
    <row r="260" s="1" customFormat="true" ht="26.25" hidden="false" customHeight="false" outlineLevel="0" collapsed="false">
      <c r="B260" s="5"/>
      <c r="F260" s="173"/>
    </row>
    <row r="261" s="1" customFormat="true" ht="26.25" hidden="false" customHeight="false" outlineLevel="0" collapsed="false">
      <c r="B261" s="5"/>
      <c r="F261" s="173"/>
    </row>
    <row r="262" s="1" customFormat="true" ht="26.25" hidden="false" customHeight="false" outlineLevel="0" collapsed="false">
      <c r="B262" s="5"/>
      <c r="F262" s="173"/>
    </row>
    <row r="263" s="1" customFormat="true" ht="26.25" hidden="false" customHeight="false" outlineLevel="0" collapsed="false">
      <c r="B263" s="5"/>
      <c r="F263" s="173"/>
    </row>
    <row r="264" s="1" customFormat="true" ht="26.25" hidden="false" customHeight="false" outlineLevel="0" collapsed="false">
      <c r="B264" s="5"/>
      <c r="F264" s="173"/>
    </row>
    <row r="265" s="1" customFormat="true" ht="21" hidden="false" customHeight="true" outlineLevel="0" collapsed="false">
      <c r="B265" s="5"/>
      <c r="F265" s="173"/>
    </row>
    <row r="266" s="1" customFormat="true" ht="25.5" hidden="false" customHeight="false" outlineLevel="0" collapsed="false">
      <c r="B266" s="5"/>
      <c r="F266" s="201"/>
    </row>
    <row r="267" s="1" customFormat="true" ht="26.25" hidden="false" customHeight="false" outlineLevel="0" collapsed="false">
      <c r="B267" s="5"/>
      <c r="F267" s="173"/>
    </row>
    <row r="268" s="1" customFormat="true" ht="26.25" hidden="false" customHeight="false" outlineLevel="0" collapsed="false">
      <c r="B268" s="5"/>
      <c r="F268" s="173"/>
    </row>
    <row r="269" s="1" customFormat="true" ht="26.25" hidden="false" customHeight="false" outlineLevel="0" collapsed="false">
      <c r="B269" s="5"/>
      <c r="F269" s="173"/>
    </row>
    <row r="270" s="1" customFormat="true" ht="26.25" hidden="false" customHeight="false" outlineLevel="0" collapsed="false">
      <c r="B270" s="5"/>
      <c r="F270" s="173"/>
    </row>
    <row r="271" s="1" customFormat="true" ht="26.25" hidden="false" customHeight="false" outlineLevel="0" collapsed="false">
      <c r="B271" s="5"/>
      <c r="F271" s="173"/>
    </row>
    <row r="272" s="1" customFormat="true" ht="26.25" hidden="false" customHeight="false" outlineLevel="0" collapsed="false">
      <c r="B272" s="5"/>
      <c r="F272" s="173"/>
    </row>
    <row r="273" s="1" customFormat="true" ht="26.25" hidden="false" customHeight="false" outlineLevel="0" collapsed="false">
      <c r="B273" s="5"/>
      <c r="F273" s="173"/>
    </row>
    <row r="274" s="1" customFormat="true" ht="26.25" hidden="false" customHeight="false" outlineLevel="0" collapsed="false">
      <c r="B274" s="5"/>
      <c r="F274" s="173"/>
    </row>
    <row r="275" s="1" customFormat="true" ht="26.25" hidden="false" customHeight="false" outlineLevel="0" collapsed="false">
      <c r="B275" s="5"/>
      <c r="F275" s="173"/>
    </row>
    <row r="276" s="1" customFormat="true" ht="26.25" hidden="false" customHeight="false" outlineLevel="0" collapsed="false">
      <c r="B276" s="5"/>
      <c r="F276" s="173"/>
    </row>
    <row r="277" s="1" customFormat="true" ht="26.25" hidden="false" customHeight="false" outlineLevel="0" collapsed="false">
      <c r="B277" s="5"/>
      <c r="F277" s="173"/>
    </row>
    <row r="278" s="1" customFormat="true" ht="26.25" hidden="false" customHeight="false" outlineLevel="0" collapsed="false">
      <c r="B278" s="5"/>
      <c r="F278" s="173"/>
    </row>
    <row r="279" s="1" customFormat="true" ht="26.25" hidden="false" customHeight="false" outlineLevel="0" collapsed="false">
      <c r="B279" s="5"/>
      <c r="F279" s="173"/>
    </row>
    <row r="280" s="1" customFormat="true" ht="26.25" hidden="false" customHeight="false" outlineLevel="0" collapsed="false">
      <c r="B280" s="5"/>
      <c r="F280" s="173"/>
    </row>
    <row r="281" s="1" customFormat="true" ht="26.25" hidden="false" customHeight="false" outlineLevel="0" collapsed="false">
      <c r="B281" s="5"/>
      <c r="F281" s="173"/>
    </row>
    <row r="282" s="1" customFormat="true" ht="26.25" hidden="false" customHeight="false" outlineLevel="0" collapsed="false">
      <c r="B282" s="5"/>
      <c r="F282" s="173"/>
    </row>
    <row r="283" s="1" customFormat="true" ht="26.25" hidden="false" customHeight="false" outlineLevel="0" collapsed="false">
      <c r="B283" s="5"/>
      <c r="F283" s="173"/>
    </row>
    <row r="284" s="1" customFormat="true" ht="26.25" hidden="false" customHeight="false" outlineLevel="0" collapsed="false">
      <c r="B284" s="5"/>
      <c r="F284" s="173"/>
    </row>
    <row r="285" s="1" customFormat="true" ht="26.25" hidden="false" customHeight="false" outlineLevel="0" collapsed="false">
      <c r="B285" s="5"/>
      <c r="F285" s="173"/>
    </row>
    <row r="286" s="1" customFormat="true" ht="26.25" hidden="false" customHeight="false" outlineLevel="0" collapsed="false">
      <c r="B286" s="5"/>
      <c r="F286" s="173"/>
    </row>
    <row r="287" s="1" customFormat="true" ht="26.25" hidden="false" customHeight="false" outlineLevel="0" collapsed="false">
      <c r="B287" s="5"/>
      <c r="F287" s="173"/>
    </row>
    <row r="288" s="1" customFormat="true" ht="26.25" hidden="false" customHeight="false" outlineLevel="0" collapsed="false">
      <c r="B288" s="5"/>
      <c r="F288" s="173"/>
    </row>
    <row r="289" s="1" customFormat="true" ht="26.25" hidden="false" customHeight="false" outlineLevel="0" collapsed="false">
      <c r="B289" s="5"/>
      <c r="F289" s="173"/>
    </row>
    <row r="290" s="1" customFormat="true" ht="26.25" hidden="false" customHeight="false" outlineLevel="0" collapsed="false">
      <c r="B290" s="5"/>
      <c r="F290" s="173"/>
    </row>
    <row r="291" s="1" customFormat="true" ht="26.25" hidden="false" customHeight="false" outlineLevel="0" collapsed="false">
      <c r="B291" s="5"/>
      <c r="F291" s="173"/>
    </row>
    <row r="292" s="1" customFormat="true" ht="26.25" hidden="false" customHeight="false" outlineLevel="0" collapsed="false">
      <c r="B292" s="5"/>
      <c r="F292" s="173"/>
    </row>
    <row r="293" s="1" customFormat="true" ht="26.25" hidden="false" customHeight="false" outlineLevel="0" collapsed="false">
      <c r="B293" s="5"/>
      <c r="F293" s="173"/>
    </row>
    <row r="294" s="1" customFormat="true" ht="26.25" hidden="false" customHeight="false" outlineLevel="0" collapsed="false">
      <c r="B294" s="5"/>
      <c r="F294" s="173"/>
    </row>
    <row r="295" s="1" customFormat="true" ht="26.25" hidden="false" customHeight="false" outlineLevel="0" collapsed="false">
      <c r="B295" s="5"/>
      <c r="F295" s="173"/>
    </row>
    <row r="296" s="1" customFormat="true" ht="26.25" hidden="false" customHeight="false" outlineLevel="0" collapsed="false">
      <c r="B296" s="5"/>
      <c r="F296" s="173"/>
    </row>
    <row r="297" s="1" customFormat="true" ht="26.25" hidden="false" customHeight="false" outlineLevel="0" collapsed="false">
      <c r="B297" s="5"/>
      <c r="F297" s="173"/>
    </row>
    <row r="298" s="1" customFormat="true" ht="26.25" hidden="false" customHeight="false" outlineLevel="0" collapsed="false">
      <c r="B298" s="5"/>
      <c r="F298" s="173"/>
    </row>
    <row r="299" s="1" customFormat="true" ht="26.25" hidden="false" customHeight="false" outlineLevel="0" collapsed="false">
      <c r="B299" s="5"/>
      <c r="F299" s="173"/>
    </row>
    <row r="300" s="1" customFormat="true" ht="26.25" hidden="false" customHeight="false" outlineLevel="0" collapsed="false">
      <c r="B300" s="5"/>
      <c r="F300" s="173"/>
    </row>
    <row r="301" s="1" customFormat="true" ht="26.25" hidden="false" customHeight="false" outlineLevel="0" collapsed="false">
      <c r="B301" s="5"/>
      <c r="F301" s="173"/>
    </row>
    <row r="302" s="1" customFormat="true" ht="26.25" hidden="false" customHeight="false" outlineLevel="0" collapsed="false">
      <c r="B302" s="5"/>
      <c r="F302" s="173"/>
    </row>
    <row r="303" s="1" customFormat="true" ht="26.25" hidden="false" customHeight="false" outlineLevel="0" collapsed="false">
      <c r="B303" s="5"/>
      <c r="F303" s="173"/>
    </row>
    <row r="304" s="1" customFormat="true" ht="26.25" hidden="false" customHeight="false" outlineLevel="0" collapsed="false">
      <c r="B304" s="5"/>
      <c r="F304" s="173"/>
    </row>
    <row r="305" s="1" customFormat="true" ht="26.25" hidden="false" customHeight="false" outlineLevel="0" collapsed="false">
      <c r="B305" s="5"/>
      <c r="F305" s="173"/>
    </row>
    <row r="306" s="1" customFormat="true" ht="26.25" hidden="false" customHeight="false" outlineLevel="0" collapsed="false">
      <c r="B306" s="5"/>
      <c r="F306" s="173"/>
    </row>
    <row r="307" s="1" customFormat="true" ht="26.25" hidden="false" customHeight="false" outlineLevel="0" collapsed="false">
      <c r="B307" s="5"/>
      <c r="F307" s="173"/>
    </row>
    <row r="308" s="1" customFormat="true" ht="26.25" hidden="false" customHeight="false" outlineLevel="0" collapsed="false">
      <c r="B308" s="5"/>
      <c r="F308" s="173"/>
    </row>
    <row r="309" s="1" customFormat="true" ht="26.25" hidden="false" customHeight="false" outlineLevel="0" collapsed="false">
      <c r="B309" s="5"/>
      <c r="F309" s="173"/>
    </row>
    <row r="310" s="1" customFormat="true" ht="26.25" hidden="false" customHeight="false" outlineLevel="0" collapsed="false">
      <c r="B310" s="5"/>
      <c r="F310" s="173"/>
    </row>
    <row r="311" s="1" customFormat="true" ht="26.25" hidden="false" customHeight="false" outlineLevel="0" collapsed="false">
      <c r="B311" s="5"/>
      <c r="F311" s="173"/>
    </row>
    <row r="312" s="1" customFormat="true" ht="26.25" hidden="false" customHeight="false" outlineLevel="0" collapsed="false">
      <c r="B312" s="5"/>
      <c r="F312" s="173"/>
    </row>
    <row r="313" s="1" customFormat="true" ht="26.25" hidden="false" customHeight="false" outlineLevel="0" collapsed="false">
      <c r="B313" s="5"/>
      <c r="F313" s="173"/>
    </row>
    <row r="314" s="1" customFormat="true" ht="26.25" hidden="false" customHeight="false" outlineLevel="0" collapsed="false">
      <c r="B314" s="5"/>
      <c r="F314" s="173"/>
    </row>
    <row r="315" s="1" customFormat="true" ht="26.25" hidden="false" customHeight="false" outlineLevel="0" collapsed="false">
      <c r="B315" s="5"/>
      <c r="F315" s="173"/>
    </row>
    <row r="316" s="1" customFormat="true" ht="26.25" hidden="false" customHeight="false" outlineLevel="0" collapsed="false">
      <c r="B316" s="5"/>
      <c r="F316" s="173"/>
    </row>
    <row r="317" s="1" customFormat="true" ht="26.25" hidden="false" customHeight="false" outlineLevel="0" collapsed="false">
      <c r="B317" s="5"/>
      <c r="F317" s="173"/>
    </row>
    <row r="318" s="1" customFormat="true" ht="26.25" hidden="false" customHeight="false" outlineLevel="0" collapsed="false">
      <c r="B318" s="5"/>
      <c r="F318" s="173"/>
    </row>
    <row r="319" s="1" customFormat="true" ht="26.25" hidden="false" customHeight="false" outlineLevel="0" collapsed="false">
      <c r="B319" s="5"/>
      <c r="F319" s="173"/>
    </row>
    <row r="320" s="1" customFormat="true" ht="26.25" hidden="false" customHeight="false" outlineLevel="0" collapsed="false">
      <c r="B320" s="5"/>
      <c r="F320" s="173"/>
    </row>
    <row r="321" s="1" customFormat="true" ht="26.25" hidden="false" customHeight="false" outlineLevel="0" collapsed="false">
      <c r="B321" s="5"/>
      <c r="F321" s="173"/>
    </row>
    <row r="322" s="1" customFormat="true" ht="26.25" hidden="false" customHeight="false" outlineLevel="0" collapsed="false">
      <c r="B322" s="5"/>
      <c r="F322" s="173"/>
    </row>
    <row r="323" s="1" customFormat="true" ht="26.25" hidden="false" customHeight="false" outlineLevel="0" collapsed="false">
      <c r="B323" s="5"/>
      <c r="F323" s="173"/>
    </row>
    <row r="324" s="1" customFormat="true" ht="26.25" hidden="false" customHeight="false" outlineLevel="0" collapsed="false">
      <c r="B324" s="5"/>
      <c r="F324" s="173"/>
    </row>
    <row r="325" s="1" customFormat="true" ht="26.25" hidden="false" customHeight="false" outlineLevel="0" collapsed="false">
      <c r="B325" s="5"/>
      <c r="F325" s="173"/>
    </row>
    <row r="326" s="1" customFormat="true" ht="26.25" hidden="false" customHeight="false" outlineLevel="0" collapsed="false">
      <c r="B326" s="5"/>
      <c r="F326" s="173"/>
    </row>
    <row r="327" s="1" customFormat="true" ht="26.25" hidden="false" customHeight="false" outlineLevel="0" collapsed="false">
      <c r="B327" s="5"/>
      <c r="F327" s="173"/>
    </row>
    <row r="328" s="1" customFormat="true" ht="26.25" hidden="false" customHeight="false" outlineLevel="0" collapsed="false">
      <c r="B328" s="5"/>
      <c r="F328" s="173"/>
    </row>
    <row r="329" s="1" customFormat="true" ht="26.25" hidden="false" customHeight="false" outlineLevel="0" collapsed="false">
      <c r="B329" s="5"/>
      <c r="F329" s="173"/>
    </row>
    <row r="330" s="1" customFormat="true" ht="26.25" hidden="false" customHeight="false" outlineLevel="0" collapsed="false">
      <c r="B330" s="5"/>
      <c r="F330" s="173"/>
    </row>
    <row r="331" s="1" customFormat="true" ht="26.25" hidden="false" customHeight="false" outlineLevel="0" collapsed="false">
      <c r="B331" s="5"/>
      <c r="F331" s="173"/>
    </row>
    <row r="332" s="1" customFormat="true" ht="26.25" hidden="false" customHeight="false" outlineLevel="0" collapsed="false">
      <c r="B332" s="5"/>
      <c r="F332" s="173"/>
    </row>
    <row r="333" s="1" customFormat="true" ht="26.25" hidden="false" customHeight="false" outlineLevel="0" collapsed="false">
      <c r="B333" s="5"/>
      <c r="F333" s="173"/>
    </row>
    <row r="334" s="1" customFormat="true" ht="26.25" hidden="false" customHeight="false" outlineLevel="0" collapsed="false">
      <c r="B334" s="5"/>
      <c r="F334" s="173"/>
    </row>
    <row r="335" s="1" customFormat="true" ht="26.25" hidden="false" customHeight="false" outlineLevel="0" collapsed="false">
      <c r="B335" s="5"/>
      <c r="F335" s="173"/>
    </row>
    <row r="336" s="1" customFormat="true" ht="26.25" hidden="false" customHeight="false" outlineLevel="0" collapsed="false">
      <c r="B336" s="5"/>
      <c r="F336" s="173"/>
    </row>
    <row r="337" s="1" customFormat="true" ht="26.25" hidden="false" customHeight="false" outlineLevel="0" collapsed="false">
      <c r="B337" s="5"/>
      <c r="F337" s="173"/>
    </row>
    <row r="338" s="1" customFormat="true" ht="26.25" hidden="false" customHeight="false" outlineLevel="0" collapsed="false">
      <c r="B338" s="5"/>
      <c r="F338" s="173"/>
    </row>
    <row r="339" s="1" customFormat="true" ht="26.25" hidden="false" customHeight="false" outlineLevel="0" collapsed="false">
      <c r="B339" s="5"/>
      <c r="F339" s="173"/>
    </row>
    <row r="340" s="1" customFormat="true" ht="26.25" hidden="false" customHeight="false" outlineLevel="0" collapsed="false">
      <c r="B340" s="5"/>
      <c r="F340" s="173"/>
    </row>
    <row r="341" s="1" customFormat="true" ht="26.25" hidden="false" customHeight="false" outlineLevel="0" collapsed="false">
      <c r="B341" s="5"/>
      <c r="F341" s="173"/>
    </row>
    <row r="342" s="1" customFormat="true" ht="26.25" hidden="false" customHeight="false" outlineLevel="0" collapsed="false">
      <c r="B342" s="5"/>
      <c r="F342" s="173"/>
    </row>
    <row r="343" s="1" customFormat="true" ht="26.25" hidden="false" customHeight="false" outlineLevel="0" collapsed="false">
      <c r="B343" s="5"/>
      <c r="F343" s="173"/>
    </row>
    <row r="344" s="1" customFormat="true" ht="26.25" hidden="false" customHeight="false" outlineLevel="0" collapsed="false">
      <c r="B344" s="5"/>
      <c r="F344" s="173"/>
    </row>
    <row r="345" s="1" customFormat="true" ht="26.25" hidden="false" customHeight="false" outlineLevel="0" collapsed="false">
      <c r="B345" s="5"/>
      <c r="F345" s="173"/>
    </row>
    <row r="346" s="1" customFormat="true" ht="26.25" hidden="false" customHeight="false" outlineLevel="0" collapsed="false">
      <c r="B346" s="5"/>
      <c r="F346" s="173"/>
    </row>
    <row r="347" s="1" customFormat="true" ht="26.25" hidden="false" customHeight="false" outlineLevel="0" collapsed="false">
      <c r="B347" s="5"/>
      <c r="F347" s="173"/>
    </row>
    <row r="348" s="1" customFormat="true" ht="26.25" hidden="false" customHeight="false" outlineLevel="0" collapsed="false">
      <c r="B348" s="5"/>
      <c r="F348" s="173"/>
    </row>
    <row r="349" s="1" customFormat="true" ht="26.25" hidden="false" customHeight="false" outlineLevel="0" collapsed="false">
      <c r="B349" s="5"/>
      <c r="F349" s="173"/>
    </row>
    <row r="350" s="1" customFormat="true" ht="26.25" hidden="false" customHeight="false" outlineLevel="0" collapsed="false">
      <c r="B350" s="5"/>
      <c r="F350" s="173"/>
    </row>
    <row r="351" s="1" customFormat="true" ht="26.25" hidden="false" customHeight="false" outlineLevel="0" collapsed="false">
      <c r="B351" s="5"/>
      <c r="F351" s="173"/>
    </row>
    <row r="352" s="1" customFormat="true" ht="26.25" hidden="false" customHeight="false" outlineLevel="0" collapsed="false">
      <c r="B352" s="5"/>
      <c r="F352" s="173"/>
    </row>
    <row r="353" s="1" customFormat="true" ht="26.25" hidden="false" customHeight="false" outlineLevel="0" collapsed="false">
      <c r="B353" s="5"/>
      <c r="F353" s="173"/>
    </row>
    <row r="354" s="1" customFormat="true" ht="26.25" hidden="false" customHeight="false" outlineLevel="0" collapsed="false">
      <c r="B354" s="5"/>
      <c r="F354" s="173"/>
    </row>
    <row r="355" s="1" customFormat="true" ht="26.25" hidden="false" customHeight="false" outlineLevel="0" collapsed="false">
      <c r="B355" s="5"/>
      <c r="F355" s="173"/>
    </row>
    <row r="356" s="1" customFormat="true" ht="26.25" hidden="false" customHeight="false" outlineLevel="0" collapsed="false">
      <c r="B356" s="5"/>
      <c r="F356" s="173"/>
    </row>
    <row r="357" s="1" customFormat="true" ht="26.25" hidden="false" customHeight="false" outlineLevel="0" collapsed="false">
      <c r="B357" s="5"/>
      <c r="F357" s="173"/>
    </row>
    <row r="358" s="1" customFormat="true" ht="26.25" hidden="false" customHeight="false" outlineLevel="0" collapsed="false">
      <c r="B358" s="5"/>
      <c r="F358" s="173"/>
    </row>
    <row r="359" s="1" customFormat="true" ht="26.25" hidden="false" customHeight="false" outlineLevel="0" collapsed="false">
      <c r="B359" s="5"/>
      <c r="F359" s="173"/>
    </row>
    <row r="360" s="1" customFormat="true" ht="26.25" hidden="false" customHeight="false" outlineLevel="0" collapsed="false">
      <c r="B360" s="5"/>
      <c r="F360" s="173"/>
    </row>
    <row r="361" s="1" customFormat="true" ht="26.25" hidden="false" customHeight="false" outlineLevel="0" collapsed="false">
      <c r="B361" s="5"/>
      <c r="F361" s="173"/>
    </row>
    <row r="362" s="1" customFormat="true" ht="26.25" hidden="false" customHeight="false" outlineLevel="0" collapsed="false">
      <c r="B362" s="5"/>
      <c r="F362" s="173"/>
    </row>
    <row r="363" s="1" customFormat="true" ht="26.25" hidden="false" customHeight="false" outlineLevel="0" collapsed="false">
      <c r="B363" s="5"/>
      <c r="F363" s="173"/>
    </row>
    <row r="364" s="1" customFormat="true" ht="26.25" hidden="false" customHeight="false" outlineLevel="0" collapsed="false">
      <c r="B364" s="5"/>
      <c r="F364" s="173"/>
    </row>
    <row r="365" s="1" customFormat="true" ht="26.25" hidden="false" customHeight="false" outlineLevel="0" collapsed="false">
      <c r="B365" s="5"/>
      <c r="F365" s="173"/>
    </row>
    <row r="366" s="1" customFormat="true" ht="26.25" hidden="false" customHeight="false" outlineLevel="0" collapsed="false">
      <c r="B366" s="5"/>
      <c r="F366" s="173"/>
    </row>
    <row r="367" s="1" customFormat="true" ht="26.25" hidden="false" customHeight="false" outlineLevel="0" collapsed="false">
      <c r="B367" s="5"/>
      <c r="F367" s="173"/>
    </row>
    <row r="368" s="1" customFormat="true" ht="26.25" hidden="false" customHeight="false" outlineLevel="0" collapsed="false">
      <c r="B368" s="5"/>
      <c r="F368" s="173"/>
    </row>
    <row r="369" s="1" customFormat="true" ht="26.25" hidden="false" customHeight="false" outlineLevel="0" collapsed="false">
      <c r="B369" s="5"/>
      <c r="F369" s="173"/>
    </row>
    <row r="370" s="1" customFormat="true" ht="26.25" hidden="false" customHeight="false" outlineLevel="0" collapsed="false">
      <c r="B370" s="5"/>
      <c r="F370" s="173"/>
    </row>
    <row r="371" s="1" customFormat="true" ht="26.25" hidden="false" customHeight="false" outlineLevel="0" collapsed="false">
      <c r="B371" s="5"/>
      <c r="F371" s="173"/>
    </row>
    <row r="372" s="1" customFormat="true" ht="26.25" hidden="false" customHeight="false" outlineLevel="0" collapsed="false">
      <c r="B372" s="5"/>
      <c r="F372" s="173"/>
    </row>
    <row r="373" s="1" customFormat="true" ht="26.25" hidden="false" customHeight="false" outlineLevel="0" collapsed="false">
      <c r="B373" s="5"/>
      <c r="F373" s="173"/>
    </row>
    <row r="374" s="1" customFormat="true" ht="26.25" hidden="false" customHeight="false" outlineLevel="0" collapsed="false">
      <c r="B374" s="5"/>
      <c r="F374" s="173"/>
    </row>
    <row r="375" s="1" customFormat="true" ht="26.25" hidden="false" customHeight="false" outlineLevel="0" collapsed="false">
      <c r="B375" s="5"/>
      <c r="F375" s="173"/>
    </row>
    <row r="376" s="1" customFormat="true" ht="26.25" hidden="false" customHeight="false" outlineLevel="0" collapsed="false">
      <c r="B376" s="5"/>
      <c r="F376" s="173"/>
    </row>
    <row r="377" s="1" customFormat="true" ht="26.25" hidden="false" customHeight="false" outlineLevel="0" collapsed="false">
      <c r="B377" s="5"/>
      <c r="F377" s="173"/>
    </row>
    <row r="378" s="1" customFormat="true" ht="26.25" hidden="false" customHeight="false" outlineLevel="0" collapsed="false">
      <c r="B378" s="5"/>
      <c r="F378" s="173"/>
    </row>
    <row r="379" s="1" customFormat="true" ht="26.25" hidden="false" customHeight="false" outlineLevel="0" collapsed="false">
      <c r="B379" s="5"/>
      <c r="F379" s="173"/>
    </row>
    <row r="380" s="1" customFormat="true" ht="26.25" hidden="false" customHeight="false" outlineLevel="0" collapsed="false">
      <c r="B380" s="5"/>
      <c r="F380" s="173"/>
    </row>
    <row r="381" s="1" customFormat="true" ht="26.25" hidden="false" customHeight="false" outlineLevel="0" collapsed="false">
      <c r="B381" s="5"/>
      <c r="F381" s="173"/>
    </row>
    <row r="382" s="1" customFormat="true" ht="26.25" hidden="false" customHeight="false" outlineLevel="0" collapsed="false">
      <c r="B382" s="5"/>
      <c r="F382" s="173"/>
    </row>
    <row r="383" s="1" customFormat="true" ht="26.25" hidden="false" customHeight="false" outlineLevel="0" collapsed="false">
      <c r="B383" s="5"/>
      <c r="F383" s="173"/>
    </row>
    <row r="384" s="1" customFormat="true" ht="26.25" hidden="false" customHeight="false" outlineLevel="0" collapsed="false">
      <c r="B384" s="5"/>
      <c r="F384" s="173"/>
    </row>
    <row r="385" s="1" customFormat="true" ht="26.25" hidden="false" customHeight="false" outlineLevel="0" collapsed="false">
      <c r="B385" s="5"/>
      <c r="F385" s="173"/>
    </row>
    <row r="386" s="1" customFormat="true" ht="26.25" hidden="false" customHeight="false" outlineLevel="0" collapsed="false">
      <c r="B386" s="5"/>
      <c r="F386" s="173"/>
    </row>
    <row r="387" s="1" customFormat="true" ht="26.25" hidden="false" customHeight="false" outlineLevel="0" collapsed="false">
      <c r="B387" s="5"/>
      <c r="F387" s="173"/>
    </row>
    <row r="388" s="1" customFormat="true" ht="26.25" hidden="false" customHeight="false" outlineLevel="0" collapsed="false">
      <c r="B388" s="5"/>
      <c r="F388" s="173"/>
    </row>
    <row r="389" s="1" customFormat="true" ht="26.25" hidden="false" customHeight="false" outlineLevel="0" collapsed="false">
      <c r="B389" s="5"/>
      <c r="F389" s="173"/>
    </row>
    <row r="390" s="1" customFormat="true" ht="26.25" hidden="false" customHeight="false" outlineLevel="0" collapsed="false">
      <c r="B390" s="5"/>
      <c r="F390" s="173"/>
    </row>
    <row r="391" s="1" customFormat="true" ht="26.25" hidden="false" customHeight="false" outlineLevel="0" collapsed="false">
      <c r="B391" s="5"/>
      <c r="F391" s="173"/>
    </row>
    <row r="392" s="1" customFormat="true" ht="26.25" hidden="false" customHeight="false" outlineLevel="0" collapsed="false">
      <c r="B392" s="5"/>
      <c r="F392" s="173"/>
    </row>
    <row r="393" s="1" customFormat="true" ht="26.25" hidden="false" customHeight="false" outlineLevel="0" collapsed="false">
      <c r="B393" s="5"/>
      <c r="F393" s="173"/>
    </row>
    <row r="394" s="1" customFormat="true" ht="26.25" hidden="false" customHeight="false" outlineLevel="0" collapsed="false">
      <c r="B394" s="5"/>
      <c r="F394" s="173"/>
    </row>
    <row r="395" s="1" customFormat="true" ht="26.25" hidden="false" customHeight="false" outlineLevel="0" collapsed="false">
      <c r="B395" s="5"/>
      <c r="F395" s="173"/>
    </row>
    <row r="396" s="1" customFormat="true" ht="26.25" hidden="false" customHeight="false" outlineLevel="0" collapsed="false">
      <c r="B396" s="5"/>
      <c r="F396" s="173"/>
    </row>
    <row r="397" s="1" customFormat="true" ht="26.25" hidden="false" customHeight="false" outlineLevel="0" collapsed="false">
      <c r="B397" s="5"/>
      <c r="F397" s="173"/>
    </row>
    <row r="398" s="1" customFormat="true" ht="26.25" hidden="false" customHeight="false" outlineLevel="0" collapsed="false">
      <c r="B398" s="5"/>
      <c r="F398" s="173"/>
    </row>
    <row r="399" s="1" customFormat="true" ht="26.25" hidden="false" customHeight="false" outlineLevel="0" collapsed="false">
      <c r="B399" s="5"/>
      <c r="F399" s="173"/>
    </row>
    <row r="400" s="1" customFormat="true" ht="26.25" hidden="false" customHeight="false" outlineLevel="0" collapsed="false">
      <c r="B400" s="5"/>
      <c r="F400" s="173"/>
    </row>
    <row r="401" s="1" customFormat="true" ht="26.25" hidden="false" customHeight="false" outlineLevel="0" collapsed="false">
      <c r="B401" s="5"/>
      <c r="F401" s="173"/>
    </row>
    <row r="402" s="1" customFormat="true" ht="26.25" hidden="false" customHeight="false" outlineLevel="0" collapsed="false">
      <c r="B402" s="5"/>
      <c r="F402" s="173"/>
    </row>
    <row r="403" s="1" customFormat="true" ht="26.25" hidden="false" customHeight="false" outlineLevel="0" collapsed="false">
      <c r="B403" s="5"/>
      <c r="F403" s="173"/>
    </row>
    <row r="404" s="1" customFormat="true" ht="26.25" hidden="false" customHeight="false" outlineLevel="0" collapsed="false">
      <c r="B404" s="5"/>
      <c r="F404" s="173"/>
    </row>
    <row r="405" s="1" customFormat="true" ht="26.25" hidden="false" customHeight="false" outlineLevel="0" collapsed="false">
      <c r="B405" s="5"/>
      <c r="F405" s="173"/>
    </row>
    <row r="406" s="1" customFormat="true" ht="26.25" hidden="false" customHeight="false" outlineLevel="0" collapsed="false">
      <c r="B406" s="5"/>
      <c r="F406" s="173"/>
    </row>
    <row r="407" s="1" customFormat="true" ht="26.25" hidden="false" customHeight="false" outlineLevel="0" collapsed="false">
      <c r="B407" s="5"/>
      <c r="F407" s="173"/>
    </row>
    <row r="408" s="1" customFormat="true" ht="26.25" hidden="false" customHeight="false" outlineLevel="0" collapsed="false">
      <c r="B408" s="5"/>
      <c r="F408" s="173"/>
    </row>
    <row r="409" s="1" customFormat="true" ht="26.25" hidden="false" customHeight="false" outlineLevel="0" collapsed="false">
      <c r="B409" s="5"/>
      <c r="F409" s="173"/>
    </row>
    <row r="410" s="1" customFormat="true" ht="26.25" hidden="false" customHeight="false" outlineLevel="0" collapsed="false">
      <c r="B410" s="5"/>
      <c r="F410" s="173"/>
    </row>
    <row r="411" s="1" customFormat="true" ht="26.25" hidden="false" customHeight="false" outlineLevel="0" collapsed="false">
      <c r="B411" s="5"/>
      <c r="F411" s="173"/>
    </row>
    <row r="412" s="1" customFormat="true" ht="26.25" hidden="false" customHeight="false" outlineLevel="0" collapsed="false">
      <c r="B412" s="5"/>
      <c r="F412" s="173"/>
    </row>
    <row r="413" s="1" customFormat="true" ht="26.25" hidden="false" customHeight="false" outlineLevel="0" collapsed="false">
      <c r="B413" s="5"/>
      <c r="F413" s="173"/>
    </row>
    <row r="414" s="1" customFormat="true" ht="26.25" hidden="false" customHeight="false" outlineLevel="0" collapsed="false">
      <c r="B414" s="5"/>
      <c r="F414" s="173"/>
    </row>
    <row r="415" s="1" customFormat="true" ht="26.25" hidden="false" customHeight="false" outlineLevel="0" collapsed="false">
      <c r="B415" s="5"/>
      <c r="F415" s="173"/>
    </row>
    <row r="416" s="1" customFormat="true" ht="26.25" hidden="false" customHeight="false" outlineLevel="0" collapsed="false">
      <c r="B416" s="5"/>
      <c r="F416" s="173"/>
    </row>
    <row r="417" s="1" customFormat="true" ht="26.25" hidden="false" customHeight="false" outlineLevel="0" collapsed="false">
      <c r="B417" s="5"/>
      <c r="F417" s="173"/>
    </row>
    <row r="418" s="1" customFormat="true" ht="26.25" hidden="false" customHeight="false" outlineLevel="0" collapsed="false">
      <c r="B418" s="5"/>
      <c r="F418" s="173"/>
    </row>
    <row r="419" s="1" customFormat="true" ht="26.25" hidden="false" customHeight="false" outlineLevel="0" collapsed="false">
      <c r="B419" s="5"/>
      <c r="F419" s="173"/>
    </row>
    <row r="420" s="1" customFormat="true" ht="26.25" hidden="false" customHeight="false" outlineLevel="0" collapsed="false">
      <c r="B420" s="5"/>
      <c r="F420" s="173"/>
    </row>
    <row r="421" s="1" customFormat="true" ht="26.25" hidden="false" customHeight="false" outlineLevel="0" collapsed="false">
      <c r="B421" s="5"/>
      <c r="F421" s="173"/>
    </row>
    <row r="422" s="1" customFormat="true" ht="26.25" hidden="false" customHeight="false" outlineLevel="0" collapsed="false">
      <c r="B422" s="5"/>
      <c r="F422" s="173"/>
    </row>
    <row r="423" s="1" customFormat="true" ht="26.25" hidden="false" customHeight="false" outlineLevel="0" collapsed="false">
      <c r="B423" s="5"/>
      <c r="F423" s="173"/>
    </row>
    <row r="424" s="1" customFormat="true" ht="26.25" hidden="false" customHeight="false" outlineLevel="0" collapsed="false">
      <c r="B424" s="5"/>
      <c r="F424" s="173"/>
    </row>
    <row r="425" s="1" customFormat="true" ht="26.25" hidden="false" customHeight="false" outlineLevel="0" collapsed="false">
      <c r="B425" s="5"/>
      <c r="F425" s="173"/>
    </row>
    <row r="426" s="1" customFormat="true" ht="26.25" hidden="false" customHeight="false" outlineLevel="0" collapsed="false">
      <c r="B426" s="5"/>
      <c r="F426" s="173"/>
    </row>
    <row r="427" s="1" customFormat="true" ht="26.25" hidden="false" customHeight="false" outlineLevel="0" collapsed="false">
      <c r="B427" s="5"/>
      <c r="F427" s="173"/>
    </row>
    <row r="428" s="1" customFormat="true" ht="26.25" hidden="false" customHeight="false" outlineLevel="0" collapsed="false">
      <c r="B428" s="5"/>
      <c r="F428" s="173"/>
    </row>
    <row r="429" s="1" customFormat="true" ht="26.25" hidden="false" customHeight="false" outlineLevel="0" collapsed="false">
      <c r="B429" s="5"/>
      <c r="F429" s="173"/>
    </row>
    <row r="430" s="1" customFormat="true" ht="26.25" hidden="false" customHeight="false" outlineLevel="0" collapsed="false">
      <c r="B430" s="5"/>
      <c r="F430" s="173"/>
    </row>
    <row r="431" s="1" customFormat="true" ht="26.25" hidden="false" customHeight="false" outlineLevel="0" collapsed="false">
      <c r="B431" s="5"/>
      <c r="F431" s="173"/>
    </row>
    <row r="432" s="1" customFormat="true" ht="26.25" hidden="false" customHeight="false" outlineLevel="0" collapsed="false">
      <c r="B432" s="5"/>
      <c r="F432" s="173"/>
    </row>
    <row r="433" s="1" customFormat="true" ht="26.25" hidden="false" customHeight="false" outlineLevel="0" collapsed="false">
      <c r="B433" s="5"/>
      <c r="F433" s="173"/>
    </row>
    <row r="434" s="1" customFormat="true" ht="26.25" hidden="false" customHeight="false" outlineLevel="0" collapsed="false">
      <c r="B434" s="5"/>
      <c r="F434" s="173"/>
    </row>
    <row r="435" s="1" customFormat="true" ht="26.25" hidden="false" customHeight="false" outlineLevel="0" collapsed="false">
      <c r="B435" s="5"/>
      <c r="F435" s="173"/>
    </row>
    <row r="436" s="1" customFormat="true" ht="26.25" hidden="false" customHeight="false" outlineLevel="0" collapsed="false">
      <c r="B436" s="5"/>
      <c r="F436" s="173"/>
    </row>
    <row r="437" s="1" customFormat="true" ht="26.25" hidden="false" customHeight="false" outlineLevel="0" collapsed="false">
      <c r="B437" s="5"/>
      <c r="F437" s="173"/>
    </row>
    <row r="438" s="1" customFormat="true" ht="26.25" hidden="false" customHeight="false" outlineLevel="0" collapsed="false">
      <c r="B438" s="5"/>
      <c r="F438" s="173"/>
    </row>
    <row r="439" s="1" customFormat="true" ht="26.25" hidden="false" customHeight="false" outlineLevel="0" collapsed="false">
      <c r="B439" s="5"/>
      <c r="F439" s="173"/>
    </row>
    <row r="440" s="1" customFormat="true" ht="26.25" hidden="false" customHeight="false" outlineLevel="0" collapsed="false">
      <c r="B440" s="5"/>
      <c r="F440" s="173"/>
    </row>
    <row r="441" s="1" customFormat="true" ht="26.25" hidden="false" customHeight="false" outlineLevel="0" collapsed="false">
      <c r="B441" s="5"/>
      <c r="F441" s="173"/>
    </row>
    <row r="442" s="1" customFormat="true" ht="26.25" hidden="false" customHeight="false" outlineLevel="0" collapsed="false">
      <c r="B442" s="5"/>
      <c r="F442" s="173"/>
    </row>
    <row r="443" s="1" customFormat="true" ht="26.25" hidden="false" customHeight="false" outlineLevel="0" collapsed="false">
      <c r="B443" s="5"/>
      <c r="F443" s="173"/>
    </row>
    <row r="444" s="1" customFormat="true" ht="26.25" hidden="false" customHeight="false" outlineLevel="0" collapsed="false">
      <c r="B444" s="5"/>
      <c r="F444" s="173"/>
    </row>
    <row r="445" s="1" customFormat="true" ht="26.25" hidden="false" customHeight="false" outlineLevel="0" collapsed="false">
      <c r="B445" s="5"/>
      <c r="F445" s="173"/>
    </row>
    <row r="446" s="1" customFormat="true" ht="26.25" hidden="false" customHeight="false" outlineLevel="0" collapsed="false">
      <c r="B446" s="5"/>
      <c r="F446" s="173"/>
    </row>
    <row r="447" s="1" customFormat="true" ht="26.25" hidden="false" customHeight="false" outlineLevel="0" collapsed="false">
      <c r="B447" s="5"/>
      <c r="F447" s="173"/>
    </row>
    <row r="448" s="1" customFormat="true" ht="26.25" hidden="false" customHeight="false" outlineLevel="0" collapsed="false">
      <c r="B448" s="5"/>
      <c r="F448" s="173"/>
    </row>
    <row r="449" s="1" customFormat="true" ht="26.25" hidden="false" customHeight="false" outlineLevel="0" collapsed="false">
      <c r="B449" s="5"/>
      <c r="F449" s="173"/>
    </row>
    <row r="450" s="1" customFormat="true" ht="26.25" hidden="false" customHeight="false" outlineLevel="0" collapsed="false">
      <c r="B450" s="5"/>
      <c r="F450" s="173"/>
    </row>
    <row r="451" s="1" customFormat="true" ht="26.25" hidden="false" customHeight="false" outlineLevel="0" collapsed="false">
      <c r="B451" s="5"/>
      <c r="F451" s="173"/>
    </row>
    <row r="452" s="1" customFormat="true" ht="26.25" hidden="false" customHeight="false" outlineLevel="0" collapsed="false">
      <c r="B452" s="5"/>
      <c r="F452" s="173"/>
    </row>
    <row r="453" s="1" customFormat="true" ht="26.25" hidden="false" customHeight="false" outlineLevel="0" collapsed="false">
      <c r="B453" s="5"/>
      <c r="F453" s="173"/>
    </row>
    <row r="454" s="1" customFormat="true" ht="26.25" hidden="false" customHeight="false" outlineLevel="0" collapsed="false">
      <c r="B454" s="5"/>
      <c r="F454" s="173"/>
    </row>
    <row r="455" s="1" customFormat="true" ht="26.25" hidden="false" customHeight="false" outlineLevel="0" collapsed="false">
      <c r="B455" s="5"/>
      <c r="F455" s="173"/>
    </row>
    <row r="456" s="1" customFormat="true" ht="26.25" hidden="false" customHeight="false" outlineLevel="0" collapsed="false">
      <c r="B456" s="5"/>
      <c r="F456" s="173"/>
    </row>
    <row r="457" s="1" customFormat="true" ht="26.25" hidden="false" customHeight="false" outlineLevel="0" collapsed="false">
      <c r="B457" s="5"/>
      <c r="F457" s="173"/>
    </row>
    <row r="458" s="1" customFormat="true" ht="26.25" hidden="false" customHeight="false" outlineLevel="0" collapsed="false">
      <c r="B458" s="5"/>
      <c r="F458" s="173"/>
    </row>
    <row r="459" s="1" customFormat="true" ht="26.25" hidden="false" customHeight="false" outlineLevel="0" collapsed="false">
      <c r="B459" s="5"/>
      <c r="F459" s="173"/>
    </row>
    <row r="460" s="1" customFormat="true" ht="26.25" hidden="false" customHeight="false" outlineLevel="0" collapsed="false">
      <c r="B460" s="5"/>
      <c r="F460" s="173"/>
    </row>
  </sheetData>
  <mergeCells count="18">
    <mergeCell ref="B5:C5"/>
    <mergeCell ref="E10:F10"/>
    <mergeCell ref="A11:F11"/>
    <mergeCell ref="A13:F13"/>
    <mergeCell ref="A22:F22"/>
    <mergeCell ref="A34:F34"/>
    <mergeCell ref="A49:F49"/>
    <mergeCell ref="A59:F59"/>
    <mergeCell ref="A62:F62"/>
    <mergeCell ref="A69:F69"/>
    <mergeCell ref="A73:F73"/>
    <mergeCell ref="A75:F75"/>
    <mergeCell ref="A80:F80"/>
    <mergeCell ref="A83:F83"/>
    <mergeCell ref="A86:F86"/>
    <mergeCell ref="A90:F90"/>
    <mergeCell ref="A91:F91"/>
    <mergeCell ref="A92:F92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9" width="62.85"/>
    <col collapsed="false" customWidth="true" hidden="false" outlineLevel="0" max="3" min="3" style="9" width="60.99"/>
    <col collapsed="false" customWidth="true" hidden="false" outlineLevel="0" max="4" min="4" style="176" width="21.13"/>
    <col collapsed="false" customWidth="true" hidden="false" outlineLevel="0" max="5" min="5" style="202" width="13.28"/>
    <col collapsed="false" customWidth="false" hidden="false" outlineLevel="0" max="257" min="6" style="9" width="9.14"/>
  </cols>
  <sheetData>
    <row r="1" s="1" customFormat="true" ht="14.25" hidden="false" customHeight="true" outlineLevel="0" collapsed="false">
      <c r="E1" s="6"/>
    </row>
    <row r="2" s="1" customFormat="true" ht="46.5" hidden="false" customHeight="true" outlineLevel="0" collapsed="false">
      <c r="C2" s="203" t="s">
        <v>904</v>
      </c>
      <c r="E2" s="6"/>
    </row>
    <row r="3" customFormat="false" ht="20.1" hidden="false" customHeight="true" outlineLevel="0" collapsed="false">
      <c r="A3" s="9"/>
      <c r="B3" s="12"/>
      <c r="C3" s="12"/>
      <c r="D3" s="1"/>
      <c r="E3" s="6"/>
    </row>
    <row r="4" customFormat="false" ht="24.75" hidden="false" customHeight="true" outlineLevel="0" collapsed="false">
      <c r="A4" s="9"/>
      <c r="B4" s="204" t="s">
        <v>905</v>
      </c>
      <c r="C4" s="205" t="s">
        <v>906</v>
      </c>
      <c r="D4" s="206"/>
      <c r="E4" s="207"/>
    </row>
    <row r="5" customFormat="false" ht="24" hidden="false" customHeight="true" outlineLevel="0" collapsed="false">
      <c r="A5" s="9"/>
      <c r="B5" s="204" t="s">
        <v>3</v>
      </c>
      <c r="C5" s="206"/>
      <c r="D5" s="206"/>
      <c r="E5" s="207"/>
    </row>
    <row r="6" customFormat="false" ht="16.5" hidden="false" customHeight="true" outlineLevel="0" collapsed="false">
      <c r="A6" s="9"/>
      <c r="B6" s="208"/>
      <c r="C6" s="206"/>
      <c r="D6" s="206"/>
      <c r="E6" s="207"/>
    </row>
    <row r="7" s="19" customFormat="true" ht="22.5" hidden="false" customHeight="true" outlineLevel="0" collapsed="false">
      <c r="B7" s="209" t="s">
        <v>4</v>
      </c>
      <c r="C7" s="210" t="s">
        <v>5</v>
      </c>
      <c r="D7" s="210"/>
      <c r="E7" s="207"/>
    </row>
    <row r="8" s="1" customFormat="true" ht="18.75" hidden="false" customHeight="true" outlineLevel="0" collapsed="false">
      <c r="B8" s="206"/>
      <c r="C8" s="211"/>
      <c r="D8" s="212" t="s">
        <v>6</v>
      </c>
      <c r="E8" s="212"/>
    </row>
    <row r="9" s="1" customFormat="true" ht="30" hidden="false" customHeight="true" outlineLevel="0" collapsed="false">
      <c r="A9" s="213" t="s">
        <v>907</v>
      </c>
      <c r="B9" s="213"/>
      <c r="C9" s="213"/>
      <c r="D9" s="213"/>
      <c r="E9" s="213"/>
    </row>
    <row r="10" s="30" customFormat="true" ht="42" hidden="false" customHeight="true" outlineLevel="0" collapsed="false">
      <c r="A10" s="95" t="s">
        <v>8</v>
      </c>
      <c r="B10" s="214" t="s">
        <v>9</v>
      </c>
      <c r="C10" s="97" t="s">
        <v>10</v>
      </c>
      <c r="D10" s="99" t="s">
        <v>12</v>
      </c>
      <c r="E10" s="100" t="s">
        <v>13</v>
      </c>
    </row>
    <row r="11" customFormat="false" ht="26.25" hidden="false" customHeight="true" outlineLevel="0" collapsed="false">
      <c r="A11" s="58" t="s">
        <v>908</v>
      </c>
      <c r="B11" s="58"/>
      <c r="C11" s="58"/>
      <c r="D11" s="58"/>
      <c r="E11" s="58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</row>
    <row r="12" customFormat="false" ht="26.25" hidden="false" customHeight="true" outlineLevel="0" collapsed="false">
      <c r="A12" s="58" t="s">
        <v>909</v>
      </c>
      <c r="B12" s="58"/>
      <c r="C12" s="58"/>
      <c r="D12" s="58"/>
      <c r="E12" s="5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</row>
    <row r="13" customFormat="false" ht="19.35" hidden="false" customHeight="true" outlineLevel="0" collapsed="false">
      <c r="A13" s="215" t="n">
        <v>1</v>
      </c>
      <c r="B13" s="216" t="s">
        <v>910</v>
      </c>
      <c r="C13" s="217" t="s">
        <v>911</v>
      </c>
      <c r="D13" s="218" t="s">
        <v>912</v>
      </c>
      <c r="E13" s="219" t="n">
        <v>1.6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</row>
    <row r="14" customFormat="false" ht="19.35" hidden="false" customHeight="true" outlineLevel="0" collapsed="false">
      <c r="A14" s="215" t="n">
        <f aca="false">A13+1</f>
        <v>2</v>
      </c>
      <c r="B14" s="216" t="s">
        <v>913</v>
      </c>
      <c r="C14" s="217" t="s">
        <v>911</v>
      </c>
      <c r="D14" s="218" t="s">
        <v>914</v>
      </c>
      <c r="E14" s="219" t="n">
        <v>2.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</row>
    <row r="15" customFormat="false" ht="21.75" hidden="false" customHeight="true" outlineLevel="0" collapsed="false">
      <c r="A15" s="58" t="s">
        <v>915</v>
      </c>
      <c r="B15" s="58"/>
      <c r="C15" s="58"/>
      <c r="D15" s="58"/>
      <c r="E15" s="5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</row>
    <row r="16" customFormat="false" ht="19.35" hidden="false" customHeight="true" outlineLevel="0" collapsed="false">
      <c r="A16" s="215" t="n">
        <f aca="false">A14+1</f>
        <v>3</v>
      </c>
      <c r="B16" s="216" t="s">
        <v>910</v>
      </c>
      <c r="C16" s="217" t="s">
        <v>911</v>
      </c>
      <c r="D16" s="218" t="s">
        <v>916</v>
      </c>
      <c r="E16" s="219" t="n">
        <v>2.2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</row>
    <row r="17" customFormat="false" ht="19.35" hidden="false" customHeight="true" outlineLevel="0" collapsed="false">
      <c r="A17" s="215" t="n">
        <f aca="false">A16+1</f>
        <v>4</v>
      </c>
      <c r="B17" s="216" t="s">
        <v>913</v>
      </c>
      <c r="C17" s="217" t="s">
        <v>911</v>
      </c>
      <c r="D17" s="220" t="s">
        <v>917</v>
      </c>
      <c r="E17" s="219" t="n">
        <v>3.8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</row>
    <row r="18" customFormat="false" ht="27" hidden="false" customHeight="true" outlineLevel="0" collapsed="false">
      <c r="A18" s="39" t="s">
        <v>918</v>
      </c>
      <c r="B18" s="39"/>
      <c r="C18" s="39"/>
      <c r="D18" s="39"/>
      <c r="E18" s="3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</row>
    <row r="19" s="105" customFormat="true" ht="19.15" hidden="false" customHeight="true" outlineLevel="0" collapsed="false">
      <c r="A19" s="215" t="n">
        <f aca="false">A17+1</f>
        <v>5</v>
      </c>
      <c r="B19" s="221" t="s">
        <v>919</v>
      </c>
      <c r="C19" s="222" t="s">
        <v>920</v>
      </c>
      <c r="D19" s="218" t="s">
        <v>921</v>
      </c>
      <c r="E19" s="219" t="n">
        <v>3.45</v>
      </c>
    </row>
    <row r="20" s="105" customFormat="true" ht="19.15" hidden="false" customHeight="true" outlineLevel="0" collapsed="false">
      <c r="A20" s="215" t="n">
        <f aca="false">A19+1</f>
        <v>6</v>
      </c>
      <c r="B20" s="221" t="s">
        <v>922</v>
      </c>
      <c r="C20" s="222" t="s">
        <v>923</v>
      </c>
      <c r="D20" s="218" t="s">
        <v>924</v>
      </c>
      <c r="E20" s="219" t="n">
        <v>3.45</v>
      </c>
    </row>
    <row r="21" s="105" customFormat="true" ht="19.15" hidden="false" customHeight="true" outlineLevel="0" collapsed="false">
      <c r="A21" s="215" t="n">
        <f aca="false">A20+1</f>
        <v>7</v>
      </c>
      <c r="B21" s="221" t="s">
        <v>925</v>
      </c>
      <c r="C21" s="222" t="s">
        <v>926</v>
      </c>
      <c r="D21" s="218" t="s">
        <v>927</v>
      </c>
      <c r="E21" s="219" t="n">
        <v>3.45</v>
      </c>
    </row>
    <row r="22" s="105" customFormat="true" ht="19.15" hidden="false" customHeight="true" outlineLevel="0" collapsed="false">
      <c r="A22" s="215" t="n">
        <f aca="false">A21+1</f>
        <v>8</v>
      </c>
      <c r="B22" s="221" t="s">
        <v>928</v>
      </c>
      <c r="C22" s="222" t="s">
        <v>929</v>
      </c>
      <c r="D22" s="218" t="s">
        <v>930</v>
      </c>
      <c r="E22" s="219" t="n">
        <v>3.45</v>
      </c>
    </row>
    <row r="23" customFormat="false" ht="19.15" hidden="false" customHeight="true" outlineLevel="0" collapsed="false">
      <c r="A23" s="215" t="n">
        <f aca="false">A22+1</f>
        <v>9</v>
      </c>
      <c r="B23" s="221" t="s">
        <v>931</v>
      </c>
      <c r="C23" s="222" t="s">
        <v>932</v>
      </c>
      <c r="D23" s="218" t="s">
        <v>933</v>
      </c>
      <c r="E23" s="219" t="n">
        <v>3.45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</row>
    <row r="24" customFormat="false" ht="24.75" hidden="false" customHeight="true" outlineLevel="0" collapsed="false">
      <c r="A24" s="39" t="s">
        <v>934</v>
      </c>
      <c r="B24" s="39"/>
      <c r="C24" s="39"/>
      <c r="D24" s="39"/>
      <c r="E24" s="3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</row>
    <row r="25" customFormat="false" ht="19.15" hidden="false" customHeight="true" outlineLevel="0" collapsed="false">
      <c r="A25" s="215" t="n">
        <f aca="false">A23+1</f>
        <v>10</v>
      </c>
      <c r="B25" s="223" t="s">
        <v>935</v>
      </c>
      <c r="C25" s="222" t="s">
        <v>920</v>
      </c>
      <c r="D25" s="218" t="s">
        <v>936</v>
      </c>
      <c r="E25" s="219" t="n">
        <v>1.75</v>
      </c>
    </row>
    <row r="26" customFormat="false" ht="19.15" hidden="false" customHeight="true" outlineLevel="0" collapsed="false">
      <c r="A26" s="215" t="n">
        <f aca="false">A25+1</f>
        <v>11</v>
      </c>
      <c r="B26" s="223" t="s">
        <v>937</v>
      </c>
      <c r="C26" s="222" t="s">
        <v>923</v>
      </c>
      <c r="D26" s="218" t="s">
        <v>938</v>
      </c>
      <c r="E26" s="219" t="n">
        <v>1.75</v>
      </c>
    </row>
    <row r="27" customFormat="false" ht="19.15" hidden="false" customHeight="true" outlineLevel="0" collapsed="false">
      <c r="A27" s="215" t="n">
        <f aca="false">A26+1</f>
        <v>12</v>
      </c>
      <c r="B27" s="223" t="s">
        <v>939</v>
      </c>
      <c r="C27" s="222" t="s">
        <v>926</v>
      </c>
      <c r="D27" s="218" t="s">
        <v>940</v>
      </c>
      <c r="E27" s="219" t="n">
        <v>1.75</v>
      </c>
    </row>
    <row r="28" s="157" customFormat="true" ht="17.45" hidden="false" customHeight="true" outlineLevel="0" collapsed="false">
      <c r="A28" s="215" t="n">
        <f aca="false">A27+1</f>
        <v>13</v>
      </c>
      <c r="B28" s="223" t="s">
        <v>941</v>
      </c>
      <c r="C28" s="222" t="s">
        <v>929</v>
      </c>
      <c r="D28" s="218" t="s">
        <v>942</v>
      </c>
      <c r="E28" s="219" t="n">
        <v>1.75</v>
      </c>
    </row>
    <row r="29" customFormat="false" ht="19.15" hidden="false" customHeight="true" outlineLevel="0" collapsed="false">
      <c r="A29" s="215" t="n">
        <f aca="false">A28+1</f>
        <v>14</v>
      </c>
      <c r="B29" s="223" t="s">
        <v>943</v>
      </c>
      <c r="C29" s="222" t="s">
        <v>932</v>
      </c>
      <c r="D29" s="218" t="s">
        <v>944</v>
      </c>
      <c r="E29" s="219" t="n">
        <v>1.75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</row>
    <row r="30" customFormat="false" ht="28.5" hidden="false" customHeight="true" outlineLevel="0" collapsed="false">
      <c r="A30" s="39" t="s">
        <v>945</v>
      </c>
      <c r="B30" s="39"/>
      <c r="C30" s="39"/>
      <c r="D30" s="39"/>
      <c r="E30" s="3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</row>
    <row r="31" s="105" customFormat="true" ht="19.15" hidden="false" customHeight="true" outlineLevel="0" collapsed="false">
      <c r="A31" s="215" t="n">
        <f aca="false">A29+1</f>
        <v>15</v>
      </c>
      <c r="B31" s="224" t="s">
        <v>919</v>
      </c>
      <c r="C31" s="225" t="s">
        <v>920</v>
      </c>
      <c r="D31" s="218" t="s">
        <v>946</v>
      </c>
      <c r="E31" s="219" t="n">
        <v>3.45</v>
      </c>
    </row>
    <row r="32" s="105" customFormat="true" ht="19.15" hidden="false" customHeight="true" outlineLevel="0" collapsed="false">
      <c r="A32" s="215" t="n">
        <f aca="false">A31+1</f>
        <v>16</v>
      </c>
      <c r="B32" s="224" t="s">
        <v>922</v>
      </c>
      <c r="C32" s="225" t="s">
        <v>923</v>
      </c>
      <c r="D32" s="218" t="s">
        <v>947</v>
      </c>
      <c r="E32" s="219" t="n">
        <v>3.45</v>
      </c>
    </row>
    <row r="33" s="105" customFormat="true" ht="19.15" hidden="false" customHeight="true" outlineLevel="0" collapsed="false">
      <c r="A33" s="215" t="n">
        <f aca="false">A32+1</f>
        <v>17</v>
      </c>
      <c r="B33" s="224" t="s">
        <v>925</v>
      </c>
      <c r="C33" s="225" t="s">
        <v>926</v>
      </c>
      <c r="D33" s="218" t="s">
        <v>948</v>
      </c>
      <c r="E33" s="219" t="n">
        <v>3.45</v>
      </c>
    </row>
    <row r="34" s="105" customFormat="true" ht="19.15" hidden="false" customHeight="true" outlineLevel="0" collapsed="false">
      <c r="A34" s="215" t="n">
        <f aca="false">A33+1</f>
        <v>18</v>
      </c>
      <c r="B34" s="224" t="s">
        <v>928</v>
      </c>
      <c r="C34" s="225" t="s">
        <v>929</v>
      </c>
      <c r="D34" s="218" t="s">
        <v>949</v>
      </c>
      <c r="E34" s="219" t="n">
        <v>3.45</v>
      </c>
    </row>
    <row r="35" s="226" customFormat="true" ht="18" hidden="false" customHeight="true" outlineLevel="0" collapsed="false">
      <c r="A35" s="215" t="n">
        <f aca="false">A34+1</f>
        <v>19</v>
      </c>
      <c r="B35" s="224" t="s">
        <v>931</v>
      </c>
      <c r="C35" s="225" t="s">
        <v>932</v>
      </c>
      <c r="D35" s="218" t="s">
        <v>950</v>
      </c>
      <c r="E35" s="219" t="n">
        <v>3.45</v>
      </c>
    </row>
    <row r="36" customFormat="false" ht="19.15" hidden="false" customHeight="true" outlineLevel="0" collapsed="false">
      <c r="A36" s="215" t="n">
        <f aca="false">A35+1</f>
        <v>20</v>
      </c>
      <c r="B36" s="224" t="s">
        <v>951</v>
      </c>
      <c r="C36" s="225" t="s">
        <v>952</v>
      </c>
      <c r="D36" s="218" t="s">
        <v>953</v>
      </c>
      <c r="E36" s="219" t="n">
        <v>4.1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</row>
    <row r="37" customFormat="false" ht="25.5" hidden="false" customHeight="true" outlineLevel="0" collapsed="false">
      <c r="A37" s="39" t="s">
        <v>954</v>
      </c>
      <c r="B37" s="39"/>
      <c r="C37" s="39"/>
      <c r="D37" s="39"/>
      <c r="E37" s="3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</row>
    <row r="38" s="105" customFormat="true" ht="19.15" hidden="false" customHeight="true" outlineLevel="0" collapsed="false">
      <c r="A38" s="215" t="n">
        <f aca="false">A36+1</f>
        <v>21</v>
      </c>
      <c r="B38" s="224" t="s">
        <v>935</v>
      </c>
      <c r="C38" s="225" t="s">
        <v>920</v>
      </c>
      <c r="D38" s="218" t="s">
        <v>955</v>
      </c>
      <c r="E38" s="219" t="n">
        <v>1.75</v>
      </c>
    </row>
    <row r="39" s="105" customFormat="true" ht="19.15" hidden="false" customHeight="true" outlineLevel="0" collapsed="false">
      <c r="A39" s="215" t="n">
        <f aca="false">A38+1</f>
        <v>22</v>
      </c>
      <c r="B39" s="224" t="s">
        <v>937</v>
      </c>
      <c r="C39" s="225" t="s">
        <v>923</v>
      </c>
      <c r="D39" s="218" t="s">
        <v>956</v>
      </c>
      <c r="E39" s="219" t="n">
        <v>1.75</v>
      </c>
    </row>
    <row r="40" s="105" customFormat="true" ht="19.15" hidden="false" customHeight="true" outlineLevel="0" collapsed="false">
      <c r="A40" s="215" t="n">
        <f aca="false">A39+1</f>
        <v>23</v>
      </c>
      <c r="B40" s="224" t="s">
        <v>939</v>
      </c>
      <c r="C40" s="225" t="s">
        <v>926</v>
      </c>
      <c r="D40" s="218" t="s">
        <v>957</v>
      </c>
      <c r="E40" s="219" t="n">
        <v>1.75</v>
      </c>
    </row>
    <row r="41" s="105" customFormat="true" ht="19.15" hidden="false" customHeight="true" outlineLevel="0" collapsed="false">
      <c r="A41" s="215" t="n">
        <f aca="false">A40+1</f>
        <v>24</v>
      </c>
      <c r="B41" s="224" t="s">
        <v>941</v>
      </c>
      <c r="C41" s="225" t="s">
        <v>929</v>
      </c>
      <c r="D41" s="218" t="s">
        <v>958</v>
      </c>
      <c r="E41" s="219" t="n">
        <v>1.75</v>
      </c>
    </row>
    <row r="42" s="226" customFormat="true" ht="18" hidden="false" customHeight="true" outlineLevel="0" collapsed="false">
      <c r="A42" s="215" t="n">
        <f aca="false">A41+1</f>
        <v>25</v>
      </c>
      <c r="B42" s="224" t="s">
        <v>943</v>
      </c>
      <c r="C42" s="225" t="s">
        <v>932</v>
      </c>
      <c r="D42" s="218" t="s">
        <v>959</v>
      </c>
      <c r="E42" s="219" t="n">
        <v>1.75</v>
      </c>
    </row>
    <row r="43" customFormat="false" ht="19.15" hidden="false" customHeight="true" outlineLevel="0" collapsed="false">
      <c r="A43" s="215" t="n">
        <f aca="false">A42+1</f>
        <v>26</v>
      </c>
      <c r="B43" s="224" t="s">
        <v>960</v>
      </c>
      <c r="C43" s="225" t="s">
        <v>952</v>
      </c>
      <c r="D43" s="218" t="s">
        <v>961</v>
      </c>
      <c r="E43" s="219" t="n">
        <v>3.45</v>
      </c>
    </row>
    <row r="44" customFormat="false" ht="19.15" hidden="false" customHeight="true" outlineLevel="0" collapsed="false">
      <c r="A44" s="215" t="n">
        <f aca="false">A43+1</f>
        <v>27</v>
      </c>
      <c r="B44" s="224" t="s">
        <v>962</v>
      </c>
      <c r="C44" s="225" t="s">
        <v>963</v>
      </c>
      <c r="D44" s="218" t="s">
        <v>964</v>
      </c>
      <c r="E44" s="219" t="n">
        <v>3.45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</row>
    <row r="45" customFormat="false" ht="22.5" hidden="false" customHeight="true" outlineLevel="0" collapsed="false">
      <c r="A45" s="39" t="s">
        <v>965</v>
      </c>
      <c r="B45" s="39"/>
      <c r="C45" s="39"/>
      <c r="D45" s="39"/>
      <c r="E45" s="39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</row>
    <row r="46" s="105" customFormat="true" ht="19.15" hidden="false" customHeight="true" outlineLevel="0" collapsed="false">
      <c r="A46" s="215" t="n">
        <f aca="false">A44+1</f>
        <v>28</v>
      </c>
      <c r="B46" s="227" t="s">
        <v>966</v>
      </c>
      <c r="C46" s="225" t="s">
        <v>967</v>
      </c>
      <c r="D46" s="218" t="s">
        <v>968</v>
      </c>
      <c r="E46" s="219" t="n">
        <v>6.58</v>
      </c>
    </row>
    <row r="47" s="105" customFormat="true" ht="19.15" hidden="false" customHeight="true" outlineLevel="0" collapsed="false">
      <c r="A47" s="215" t="n">
        <f aca="false">A46+1</f>
        <v>29</v>
      </c>
      <c r="B47" s="227" t="s">
        <v>969</v>
      </c>
      <c r="C47" s="225" t="s">
        <v>967</v>
      </c>
      <c r="D47" s="218" t="s">
        <v>970</v>
      </c>
      <c r="E47" s="219" t="n">
        <v>5.75</v>
      </c>
    </row>
    <row r="48" s="105" customFormat="true" ht="19.15" hidden="false" customHeight="true" outlineLevel="0" collapsed="false">
      <c r="A48" s="215" t="n">
        <f aca="false">A47+1</f>
        <v>30</v>
      </c>
      <c r="B48" s="227" t="s">
        <v>971</v>
      </c>
      <c r="C48" s="225" t="s">
        <v>967</v>
      </c>
      <c r="D48" s="218" t="s">
        <v>972</v>
      </c>
      <c r="E48" s="219" t="n">
        <v>5.75</v>
      </c>
    </row>
    <row r="49" s="105" customFormat="true" ht="19.15" hidden="false" customHeight="true" outlineLevel="0" collapsed="false">
      <c r="A49" s="215" t="n">
        <f aca="false">A48+1</f>
        <v>31</v>
      </c>
      <c r="B49" s="227" t="s">
        <v>973</v>
      </c>
      <c r="C49" s="228" t="s">
        <v>974</v>
      </c>
      <c r="D49" s="218" t="s">
        <v>975</v>
      </c>
      <c r="E49" s="219" t="n">
        <v>7.56</v>
      </c>
    </row>
    <row r="50" s="229" customFormat="true" ht="18" hidden="false" customHeight="true" outlineLevel="0" collapsed="false">
      <c r="A50" s="215" t="n">
        <f aca="false">A49+1</f>
        <v>32</v>
      </c>
      <c r="B50" s="227" t="s">
        <v>976</v>
      </c>
      <c r="C50" s="228" t="s">
        <v>977</v>
      </c>
      <c r="D50" s="218" t="s">
        <v>978</v>
      </c>
      <c r="E50" s="219" t="n">
        <v>7.56</v>
      </c>
    </row>
    <row r="51" customFormat="false" ht="18.75" hidden="false" customHeight="true" outlineLevel="0" collapsed="false">
      <c r="A51" s="215" t="n">
        <f aca="false">A50+1</f>
        <v>33</v>
      </c>
      <c r="B51" s="227" t="s">
        <v>979</v>
      </c>
      <c r="C51" s="228" t="s">
        <v>977</v>
      </c>
      <c r="D51" s="218" t="s">
        <v>980</v>
      </c>
      <c r="E51" s="219" t="n">
        <v>7.56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</row>
    <row r="52" customFormat="false" ht="23.25" hidden="false" customHeight="true" outlineLevel="0" collapsed="false">
      <c r="A52" s="39" t="s">
        <v>981</v>
      </c>
      <c r="B52" s="39"/>
      <c r="C52" s="39"/>
      <c r="D52" s="39"/>
      <c r="E52" s="39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</row>
    <row r="53" customFormat="false" ht="19.15" hidden="false" customHeight="true" outlineLevel="0" collapsed="false">
      <c r="A53" s="215" t="n">
        <f aca="false">A51+1</f>
        <v>34</v>
      </c>
      <c r="B53" s="230" t="s">
        <v>982</v>
      </c>
      <c r="C53" s="228" t="s">
        <v>983</v>
      </c>
      <c r="D53" s="218" t="s">
        <v>984</v>
      </c>
      <c r="E53" s="219" t="n">
        <v>4.49</v>
      </c>
    </row>
    <row r="54" customFormat="false" ht="19.15" hidden="false" customHeight="true" outlineLevel="0" collapsed="false">
      <c r="A54" s="215" t="n">
        <f aca="false">A53+1</f>
        <v>35</v>
      </c>
      <c r="B54" s="230" t="s">
        <v>985</v>
      </c>
      <c r="C54" s="228" t="s">
        <v>986</v>
      </c>
      <c r="D54" s="218" t="s">
        <v>987</v>
      </c>
      <c r="E54" s="219" t="n">
        <v>4.49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</row>
    <row r="55" customFormat="false" ht="18" hidden="false" customHeight="true" outlineLevel="0" collapsed="false">
      <c r="A55" s="215" t="n">
        <f aca="false">A54+1</f>
        <v>36</v>
      </c>
      <c r="B55" s="230" t="s">
        <v>988</v>
      </c>
      <c r="C55" s="231" t="s">
        <v>989</v>
      </c>
      <c r="D55" s="218" t="s">
        <v>990</v>
      </c>
      <c r="E55" s="219" t="n">
        <v>4.49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</row>
    <row r="56" customFormat="false" ht="19.15" hidden="false" customHeight="true" outlineLevel="0" collapsed="false">
      <c r="A56" s="215" t="n">
        <f aca="false">A55+1</f>
        <v>37</v>
      </c>
      <c r="B56" s="230" t="s">
        <v>991</v>
      </c>
      <c r="C56" s="231"/>
      <c r="D56" s="218" t="s">
        <v>992</v>
      </c>
      <c r="E56" s="219" t="n">
        <v>4.49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</row>
    <row r="57" customFormat="false" ht="19.15" hidden="false" customHeight="true" outlineLevel="0" collapsed="false">
      <c r="A57" s="232" t="s">
        <v>993</v>
      </c>
      <c r="B57" s="232"/>
      <c r="C57" s="232"/>
      <c r="D57" s="232"/>
      <c r="E57" s="23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</row>
    <row r="58" customFormat="false" ht="18" hidden="false" customHeight="false" outlineLevel="0" collapsed="false">
      <c r="A58" s="215" t="n">
        <f aca="false">A56+1</f>
        <v>38</v>
      </c>
      <c r="B58" s="230" t="s">
        <v>994</v>
      </c>
      <c r="C58" s="227" t="s">
        <v>995</v>
      </c>
      <c r="D58" s="218" t="s">
        <v>996</v>
      </c>
      <c r="E58" s="219" t="n">
        <v>11.21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</row>
    <row r="59" customFormat="false" ht="19.15" hidden="false" customHeight="true" outlineLevel="0" collapsed="false">
      <c r="A59" s="215" t="n">
        <f aca="false">A58+1</f>
        <v>39</v>
      </c>
      <c r="B59" s="230" t="s">
        <v>997</v>
      </c>
      <c r="C59" s="227"/>
      <c r="D59" s="218" t="s">
        <v>998</v>
      </c>
      <c r="E59" s="219" t="n">
        <v>253.37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</row>
    <row r="60" customFormat="false" ht="52.5" hidden="false" customHeight="true" outlineLevel="0" collapsed="false">
      <c r="A60" s="35" t="s">
        <v>999</v>
      </c>
      <c r="B60" s="35"/>
      <c r="C60" s="35"/>
      <c r="D60" s="35"/>
      <c r="E60" s="35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</row>
    <row r="61" s="234" customFormat="true" ht="19.15" hidden="false" customHeight="true" outlineLevel="0" collapsed="false">
      <c r="A61" s="215" t="n">
        <f aca="false">A59+1</f>
        <v>40</v>
      </c>
      <c r="B61" s="227" t="s">
        <v>1000</v>
      </c>
      <c r="C61" s="233" t="s">
        <v>920</v>
      </c>
      <c r="D61" s="218" t="s">
        <v>1001</v>
      </c>
      <c r="E61" s="219" t="n">
        <v>9.6</v>
      </c>
    </row>
    <row r="62" s="234" customFormat="true" ht="20.25" hidden="false" customHeight="true" outlineLevel="0" collapsed="false">
      <c r="A62" s="215" t="n">
        <f aca="false">A61+1</f>
        <v>41</v>
      </c>
      <c r="B62" s="227" t="s">
        <v>1002</v>
      </c>
      <c r="C62" s="233" t="s">
        <v>923</v>
      </c>
      <c r="D62" s="218" t="s">
        <v>1003</v>
      </c>
      <c r="E62" s="219" t="n">
        <v>9.6</v>
      </c>
    </row>
    <row r="63" s="234" customFormat="true" ht="19.15" hidden="false" customHeight="true" outlineLevel="0" collapsed="false">
      <c r="A63" s="215" t="n">
        <f aca="false">A62+1</f>
        <v>42</v>
      </c>
      <c r="B63" s="227" t="s">
        <v>1004</v>
      </c>
      <c r="C63" s="233" t="s">
        <v>926</v>
      </c>
      <c r="D63" s="218" t="s">
        <v>1005</v>
      </c>
      <c r="E63" s="219" t="n">
        <v>9.6</v>
      </c>
    </row>
    <row r="64" s="234" customFormat="true" ht="19.15" hidden="false" customHeight="true" outlineLevel="0" collapsed="false">
      <c r="A64" s="215" t="n">
        <f aca="false">A63+1</f>
        <v>43</v>
      </c>
      <c r="B64" s="227" t="s">
        <v>1006</v>
      </c>
      <c r="C64" s="233" t="s">
        <v>929</v>
      </c>
      <c r="D64" s="218" t="s">
        <v>1007</v>
      </c>
      <c r="E64" s="219" t="n">
        <v>9.6</v>
      </c>
    </row>
    <row r="65" customFormat="false" ht="19.15" hidden="false" customHeight="true" outlineLevel="0" collapsed="false">
      <c r="A65" s="215" t="n">
        <f aca="false">A64+1</f>
        <v>44</v>
      </c>
      <c r="B65" s="227" t="s">
        <v>1008</v>
      </c>
      <c r="C65" s="233" t="s">
        <v>932</v>
      </c>
      <c r="D65" s="218" t="s">
        <v>1009</v>
      </c>
      <c r="E65" s="219" t="n">
        <v>9.6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</row>
    <row r="66" customFormat="false" ht="23.25" hidden="false" customHeight="true" outlineLevel="0" collapsed="false">
      <c r="A66" s="215" t="n">
        <f aca="false">A65+1</f>
        <v>45</v>
      </c>
      <c r="B66" s="227" t="s">
        <v>1010</v>
      </c>
      <c r="C66" s="233" t="s">
        <v>952</v>
      </c>
      <c r="D66" s="218" t="s">
        <v>1011</v>
      </c>
      <c r="E66" s="219" t="n">
        <v>9.6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</row>
    <row r="67" customFormat="false" ht="19.15" hidden="false" customHeight="true" outlineLevel="0" collapsed="false">
      <c r="A67" s="215" t="n">
        <f aca="false">A66+1</f>
        <v>46</v>
      </c>
      <c r="B67" s="227" t="s">
        <v>1012</v>
      </c>
      <c r="C67" s="233" t="s">
        <v>963</v>
      </c>
      <c r="D67" s="218" t="s">
        <v>1013</v>
      </c>
      <c r="E67" s="219" t="n">
        <v>9.6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</row>
    <row r="68" customFormat="false" ht="48" hidden="false" customHeight="true" outlineLevel="0" collapsed="false">
      <c r="A68" s="35" t="s">
        <v>1014</v>
      </c>
      <c r="B68" s="35"/>
      <c r="C68" s="35"/>
      <c r="D68" s="35"/>
      <c r="E68" s="35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</row>
    <row r="69" customFormat="false" ht="19.15" hidden="false" customHeight="true" outlineLevel="0" collapsed="false">
      <c r="A69" s="215" t="n">
        <f aca="false">A67+1</f>
        <v>47</v>
      </c>
      <c r="B69" s="235" t="s">
        <v>1015</v>
      </c>
      <c r="C69" s="236" t="s">
        <v>1016</v>
      </c>
      <c r="D69" s="218" t="s">
        <v>1017</v>
      </c>
      <c r="E69" s="219" t="n">
        <v>4.93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</row>
    <row r="70" s="237" customFormat="true" ht="19.15" hidden="false" customHeight="true" outlineLevel="0" collapsed="false">
      <c r="A70" s="215" t="n">
        <f aca="false">A69+1</f>
        <v>48</v>
      </c>
      <c r="B70" s="235" t="s">
        <v>1018</v>
      </c>
      <c r="C70" s="236" t="s">
        <v>1019</v>
      </c>
      <c r="D70" s="218" t="s">
        <v>1020</v>
      </c>
      <c r="E70" s="219" t="n">
        <v>4.93</v>
      </c>
    </row>
    <row r="71" s="237" customFormat="true" ht="19.15" hidden="false" customHeight="true" outlineLevel="0" collapsed="false">
      <c r="A71" s="215" t="n">
        <f aca="false">A70+1</f>
        <v>49</v>
      </c>
      <c r="B71" s="235" t="s">
        <v>1021</v>
      </c>
      <c r="C71" s="236" t="s">
        <v>1022</v>
      </c>
      <c r="D71" s="218" t="s">
        <v>1023</v>
      </c>
      <c r="E71" s="219" t="n">
        <v>4.93</v>
      </c>
    </row>
    <row r="72" s="237" customFormat="true" ht="19.15" hidden="false" customHeight="true" outlineLevel="0" collapsed="false">
      <c r="A72" s="215" t="n">
        <f aca="false">A71+1</f>
        <v>50</v>
      </c>
      <c r="B72" s="235" t="s">
        <v>1024</v>
      </c>
      <c r="C72" s="236" t="s">
        <v>1025</v>
      </c>
      <c r="D72" s="218" t="s">
        <v>1026</v>
      </c>
      <c r="E72" s="219" t="n">
        <v>4.93</v>
      </c>
    </row>
    <row r="73" s="237" customFormat="true" ht="19.15" hidden="false" customHeight="true" outlineLevel="0" collapsed="false">
      <c r="A73" s="215" t="n">
        <f aca="false">A72+1</f>
        <v>51</v>
      </c>
      <c r="B73" s="235" t="s">
        <v>1027</v>
      </c>
      <c r="C73" s="236" t="s">
        <v>1028</v>
      </c>
      <c r="D73" s="218" t="s">
        <v>1029</v>
      </c>
      <c r="E73" s="219" t="n">
        <v>4.93</v>
      </c>
    </row>
    <row r="74" customFormat="false" ht="18.75" hidden="false" customHeight="true" outlineLevel="0" collapsed="false">
      <c r="A74" s="215" t="n">
        <f aca="false">A73+1</f>
        <v>52</v>
      </c>
      <c r="B74" s="235" t="s">
        <v>1030</v>
      </c>
      <c r="C74" s="236" t="s">
        <v>1031</v>
      </c>
      <c r="D74" s="218" t="s">
        <v>1032</v>
      </c>
      <c r="E74" s="219" t="n">
        <v>4.93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</row>
    <row r="75" customFormat="false" ht="18" hidden="false" customHeight="false" outlineLevel="0" collapsed="false">
      <c r="A75" s="215" t="n">
        <f aca="false">A74+1</f>
        <v>53</v>
      </c>
      <c r="B75" s="235" t="s">
        <v>1033</v>
      </c>
      <c r="C75" s="236" t="s">
        <v>1034</v>
      </c>
      <c r="D75" s="218" t="s">
        <v>1035</v>
      </c>
      <c r="E75" s="219" t="n">
        <v>4.93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</row>
    <row r="76" customFormat="false" ht="47.25" hidden="false" customHeight="true" outlineLevel="0" collapsed="false">
      <c r="A76" s="238" t="s">
        <v>1036</v>
      </c>
      <c r="B76" s="238"/>
      <c r="C76" s="238"/>
      <c r="D76" s="238"/>
      <c r="E76" s="238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</row>
    <row r="77" s="234" customFormat="true" ht="19.15" hidden="false" customHeight="true" outlineLevel="0" collapsed="false">
      <c r="A77" s="215" t="n">
        <f aca="false">A75+1</f>
        <v>54</v>
      </c>
      <c r="B77" s="239" t="s">
        <v>1037</v>
      </c>
      <c r="C77" s="233" t="s">
        <v>1038</v>
      </c>
      <c r="D77" s="218" t="s">
        <v>1039</v>
      </c>
      <c r="E77" s="219" t="n">
        <v>6.9</v>
      </c>
    </row>
    <row r="78" s="234" customFormat="true" ht="19.15" hidden="false" customHeight="true" outlineLevel="0" collapsed="false">
      <c r="A78" s="215" t="n">
        <f aca="false">A77+1</f>
        <v>55</v>
      </c>
      <c r="B78" s="239" t="s">
        <v>1040</v>
      </c>
      <c r="C78" s="233" t="s">
        <v>1041</v>
      </c>
      <c r="D78" s="218" t="s">
        <v>1042</v>
      </c>
      <c r="E78" s="219" t="n">
        <v>6.9</v>
      </c>
    </row>
    <row r="79" s="234" customFormat="true" ht="19.15" hidden="false" customHeight="true" outlineLevel="0" collapsed="false">
      <c r="A79" s="215" t="n">
        <f aca="false">A78+1</f>
        <v>56</v>
      </c>
      <c r="B79" s="239" t="s">
        <v>1043</v>
      </c>
      <c r="C79" s="233" t="s">
        <v>1044</v>
      </c>
      <c r="D79" s="218" t="s">
        <v>1045</v>
      </c>
      <c r="E79" s="219" t="n">
        <v>6.9</v>
      </c>
    </row>
    <row r="80" s="234" customFormat="true" ht="19.15" hidden="false" customHeight="true" outlineLevel="0" collapsed="false">
      <c r="A80" s="215" t="n">
        <f aca="false">A79+1</f>
        <v>57</v>
      </c>
      <c r="B80" s="239" t="s">
        <v>1046</v>
      </c>
      <c r="C80" s="233" t="s">
        <v>1047</v>
      </c>
      <c r="D80" s="218" t="s">
        <v>1048</v>
      </c>
      <c r="E80" s="219" t="n">
        <v>6.9</v>
      </c>
    </row>
    <row r="81" s="234" customFormat="true" ht="19.15" hidden="false" customHeight="true" outlineLevel="0" collapsed="false">
      <c r="A81" s="215" t="n">
        <f aca="false">A80+1</f>
        <v>58</v>
      </c>
      <c r="B81" s="239" t="s">
        <v>1049</v>
      </c>
      <c r="C81" s="233" t="s">
        <v>932</v>
      </c>
      <c r="D81" s="218" t="s">
        <v>1050</v>
      </c>
      <c r="E81" s="219" t="n">
        <v>6.9</v>
      </c>
    </row>
    <row r="82" s="234" customFormat="true" ht="19.5" hidden="false" customHeight="true" outlineLevel="0" collapsed="false">
      <c r="A82" s="215" t="n">
        <f aca="false">A81+1</f>
        <v>59</v>
      </c>
      <c r="B82" s="239" t="s">
        <v>1051</v>
      </c>
      <c r="C82" s="233" t="s">
        <v>952</v>
      </c>
      <c r="D82" s="218" t="s">
        <v>1052</v>
      </c>
      <c r="E82" s="219" t="n">
        <v>6.9</v>
      </c>
    </row>
    <row r="83" customFormat="false" ht="19.5" hidden="false" customHeight="true" outlineLevel="0" collapsed="false">
      <c r="A83" s="215" t="n">
        <f aca="false">A82+1</f>
        <v>60</v>
      </c>
      <c r="B83" s="239" t="s">
        <v>1053</v>
      </c>
      <c r="C83" s="233" t="s">
        <v>963</v>
      </c>
      <c r="D83" s="218" t="s">
        <v>1054</v>
      </c>
      <c r="E83" s="219" t="n">
        <v>6.9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</row>
    <row r="84" customFormat="false" ht="21.75" hidden="false" customHeight="true" outlineLevel="0" collapsed="false">
      <c r="A84" s="39" t="s">
        <v>1055</v>
      </c>
      <c r="B84" s="39"/>
      <c r="C84" s="39"/>
      <c r="D84" s="39"/>
      <c r="E84" s="39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</row>
    <row r="85" customFormat="false" ht="20.25" hidden="false" customHeight="true" outlineLevel="0" collapsed="false">
      <c r="A85" s="215" t="n">
        <f aca="false">A83+1</f>
        <v>61</v>
      </c>
      <c r="B85" s="239" t="s">
        <v>1000</v>
      </c>
      <c r="C85" s="233" t="s">
        <v>1038</v>
      </c>
      <c r="D85" s="218" t="s">
        <v>1056</v>
      </c>
      <c r="E85" s="219" t="n">
        <v>15.56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</row>
    <row r="86" customFormat="false" ht="20.25" hidden="false" customHeight="true" outlineLevel="0" collapsed="false">
      <c r="A86" s="215" t="n">
        <f aca="false">A85+1</f>
        <v>62</v>
      </c>
      <c r="B86" s="239" t="s">
        <v>1002</v>
      </c>
      <c r="C86" s="233" t="s">
        <v>1041</v>
      </c>
      <c r="D86" s="218" t="s">
        <v>1057</v>
      </c>
      <c r="E86" s="219" t="n">
        <v>15.56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</row>
    <row r="87" customFormat="false" ht="20.25" hidden="false" customHeight="true" outlineLevel="0" collapsed="false">
      <c r="A87" s="215" t="n">
        <f aca="false">A86+1</f>
        <v>63</v>
      </c>
      <c r="B87" s="239" t="s">
        <v>1004</v>
      </c>
      <c r="C87" s="233" t="s">
        <v>1044</v>
      </c>
      <c r="D87" s="218" t="s">
        <v>1058</v>
      </c>
      <c r="E87" s="219" t="n">
        <v>15.56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</row>
    <row r="88" customFormat="false" ht="18" hidden="false" customHeight="false" outlineLevel="0" collapsed="false">
      <c r="A88" s="215" t="n">
        <f aca="false">A87+1</f>
        <v>64</v>
      </c>
      <c r="B88" s="239" t="s">
        <v>1006</v>
      </c>
      <c r="C88" s="233" t="s">
        <v>1047</v>
      </c>
      <c r="D88" s="218" t="s">
        <v>1059</v>
      </c>
      <c r="E88" s="219" t="n">
        <v>15.56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</row>
    <row r="89" s="234" customFormat="true" ht="18.75" hidden="false" customHeight="true" outlineLevel="0" collapsed="false">
      <c r="A89" s="215" t="n">
        <f aca="false">A88+1</f>
        <v>65</v>
      </c>
      <c r="B89" s="239" t="s">
        <v>1008</v>
      </c>
      <c r="C89" s="233" t="s">
        <v>932</v>
      </c>
      <c r="D89" s="218" t="s">
        <v>1060</v>
      </c>
      <c r="E89" s="219" t="n">
        <v>15.56</v>
      </c>
    </row>
    <row r="90" s="234" customFormat="true" ht="18.75" hidden="false" customHeight="true" outlineLevel="0" collapsed="false">
      <c r="A90" s="215" t="n">
        <f aca="false">A89+1</f>
        <v>66</v>
      </c>
      <c r="B90" s="239" t="s">
        <v>1061</v>
      </c>
      <c r="C90" s="233" t="s">
        <v>952</v>
      </c>
      <c r="D90" s="218" t="s">
        <v>1062</v>
      </c>
      <c r="E90" s="219" t="n">
        <v>15.56</v>
      </c>
    </row>
    <row r="91" s="234" customFormat="true" ht="18.75" hidden="false" customHeight="true" outlineLevel="0" collapsed="false">
      <c r="A91" s="215" t="n">
        <f aca="false">A90+1</f>
        <v>67</v>
      </c>
      <c r="B91" s="239" t="s">
        <v>1063</v>
      </c>
      <c r="C91" s="233" t="s">
        <v>963</v>
      </c>
      <c r="D91" s="218" t="s">
        <v>1064</v>
      </c>
      <c r="E91" s="219" t="n">
        <v>15.56</v>
      </c>
    </row>
    <row r="92" s="234" customFormat="true" ht="18.75" hidden="false" customHeight="true" outlineLevel="0" collapsed="false">
      <c r="A92" s="215" t="n">
        <f aca="false">A91+1</f>
        <v>68</v>
      </c>
      <c r="B92" s="239" t="s">
        <v>1065</v>
      </c>
      <c r="C92" s="233" t="s">
        <v>952</v>
      </c>
      <c r="D92" s="218" t="s">
        <v>1066</v>
      </c>
      <c r="E92" s="219" t="n">
        <v>17.26</v>
      </c>
    </row>
    <row r="93" customFormat="false" ht="18.75" hidden="false" customHeight="true" outlineLevel="0" collapsed="false">
      <c r="A93" s="215" t="n">
        <f aca="false">A92+1</f>
        <v>69</v>
      </c>
      <c r="B93" s="239" t="s">
        <v>1067</v>
      </c>
      <c r="C93" s="233" t="s">
        <v>963</v>
      </c>
      <c r="D93" s="218" t="s">
        <v>1068</v>
      </c>
      <c r="E93" s="219" t="n">
        <v>17.26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</row>
    <row r="94" customFormat="false" ht="24.75" hidden="false" customHeight="false" outlineLevel="0" collapsed="false">
      <c r="A94" s="39" t="s">
        <v>1069</v>
      </c>
      <c r="B94" s="39"/>
      <c r="C94" s="39"/>
      <c r="D94" s="39"/>
      <c r="E94" s="39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</row>
    <row r="95" customFormat="false" ht="21.75" hidden="false" customHeight="true" outlineLevel="0" collapsed="false">
      <c r="A95" s="215" t="n">
        <f aca="false">A93+1</f>
        <v>70</v>
      </c>
      <c r="B95" s="236" t="s">
        <v>1070</v>
      </c>
      <c r="C95" s="236" t="s">
        <v>1071</v>
      </c>
      <c r="D95" s="218" t="s">
        <v>1072</v>
      </c>
      <c r="E95" s="219" t="n">
        <v>4.93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</row>
    <row r="96" customFormat="false" ht="21.75" hidden="false" customHeight="true" outlineLevel="0" collapsed="false">
      <c r="A96" s="215" t="n">
        <f aca="false">A95+1</f>
        <v>71</v>
      </c>
      <c r="B96" s="236" t="s">
        <v>1073</v>
      </c>
      <c r="C96" s="236" t="s">
        <v>1074</v>
      </c>
      <c r="D96" s="218" t="s">
        <v>1075</v>
      </c>
      <c r="E96" s="219" t="n">
        <v>4.93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</row>
    <row r="97" s="234" customFormat="true" ht="21.75" hidden="false" customHeight="true" outlineLevel="0" collapsed="false">
      <c r="A97" s="215" t="n">
        <f aca="false">A96+1</f>
        <v>72</v>
      </c>
      <c r="B97" s="236" t="s">
        <v>1076</v>
      </c>
      <c r="C97" s="236" t="s">
        <v>1077</v>
      </c>
      <c r="D97" s="218" t="s">
        <v>1078</v>
      </c>
      <c r="E97" s="219" t="n">
        <v>4.93</v>
      </c>
    </row>
    <row r="98" customFormat="false" ht="21.75" hidden="false" customHeight="true" outlineLevel="0" collapsed="false">
      <c r="A98" s="215" t="n">
        <f aca="false">A97+1</f>
        <v>73</v>
      </c>
      <c r="B98" s="236" t="s">
        <v>1079</v>
      </c>
      <c r="C98" s="236" t="s">
        <v>1080</v>
      </c>
      <c r="D98" s="218" t="s">
        <v>1081</v>
      </c>
      <c r="E98" s="219" t="n">
        <v>4.93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</row>
    <row r="99" customFormat="false" ht="21.75" hidden="false" customHeight="true" outlineLevel="0" collapsed="false">
      <c r="A99" s="215" t="n">
        <f aca="false">A98+1</f>
        <v>74</v>
      </c>
      <c r="B99" s="236" t="s">
        <v>1082</v>
      </c>
      <c r="C99" s="236" t="s">
        <v>1083</v>
      </c>
      <c r="D99" s="218" t="s">
        <v>1084</v>
      </c>
      <c r="E99" s="219" t="n">
        <v>4.93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</row>
    <row r="100" customFormat="false" ht="21.75" hidden="false" customHeight="true" outlineLevel="0" collapsed="false">
      <c r="A100" s="215" t="n">
        <f aca="false">A99+1</f>
        <v>75</v>
      </c>
      <c r="B100" s="236" t="s">
        <v>1085</v>
      </c>
      <c r="C100" s="236" t="s">
        <v>1086</v>
      </c>
      <c r="D100" s="218" t="s">
        <v>1087</v>
      </c>
      <c r="E100" s="219" t="n">
        <v>4.93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</row>
    <row r="101" customFormat="false" ht="21.75" hidden="false" customHeight="true" outlineLevel="0" collapsed="false">
      <c r="A101" s="215" t="n">
        <f aca="false">A100+1</f>
        <v>76</v>
      </c>
      <c r="B101" s="236" t="s">
        <v>1088</v>
      </c>
      <c r="C101" s="236" t="s">
        <v>1089</v>
      </c>
      <c r="D101" s="218" t="s">
        <v>1090</v>
      </c>
      <c r="E101" s="219" t="n">
        <v>4.93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</row>
    <row r="102" customFormat="false" ht="21.75" hidden="false" customHeight="true" outlineLevel="0" collapsed="false">
      <c r="A102" s="215" t="n">
        <f aca="false">A101+1</f>
        <v>77</v>
      </c>
      <c r="B102" s="236" t="s">
        <v>1091</v>
      </c>
      <c r="C102" s="236" t="s">
        <v>1034</v>
      </c>
      <c r="D102" s="218" t="s">
        <v>1092</v>
      </c>
      <c r="E102" s="219" t="n">
        <v>4.93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</row>
    <row r="103" customFormat="false" ht="21.75" hidden="false" customHeight="true" outlineLevel="0" collapsed="false">
      <c r="A103" s="58" t="s">
        <v>1093</v>
      </c>
      <c r="B103" s="58"/>
      <c r="C103" s="58"/>
      <c r="D103" s="58"/>
      <c r="E103" s="58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</row>
    <row r="104" customFormat="false" ht="21.75" hidden="false" customHeight="true" outlineLevel="0" collapsed="false">
      <c r="A104" s="215" t="n">
        <f aca="false">A102+1</f>
        <v>78</v>
      </c>
      <c r="B104" s="224" t="s">
        <v>1094</v>
      </c>
      <c r="C104" s="240" t="s">
        <v>1095</v>
      </c>
      <c r="D104" s="218" t="s">
        <v>1096</v>
      </c>
      <c r="E104" s="219" t="n">
        <v>9.18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</row>
    <row r="105" customFormat="false" ht="21.75" hidden="false" customHeight="true" outlineLevel="0" collapsed="false">
      <c r="A105" s="215" t="n">
        <f aca="false">A104+1</f>
        <v>79</v>
      </c>
      <c r="B105" s="224" t="s">
        <v>1097</v>
      </c>
      <c r="C105" s="240" t="s">
        <v>1098</v>
      </c>
      <c r="D105" s="218" t="s">
        <v>1099</v>
      </c>
      <c r="E105" s="219" t="n">
        <v>4.41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</row>
    <row r="106" customFormat="false" ht="21.75" hidden="false" customHeight="true" outlineLevel="0" collapsed="false">
      <c r="A106" s="215" t="n">
        <f aca="false">A105+1</f>
        <v>80</v>
      </c>
      <c r="B106" s="224" t="s">
        <v>1100</v>
      </c>
      <c r="C106" s="240" t="s">
        <v>1101</v>
      </c>
      <c r="D106" s="218" t="s">
        <v>1102</v>
      </c>
      <c r="E106" s="219" t="n">
        <v>4.41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</row>
    <row r="107" customFormat="false" ht="21.75" hidden="false" customHeight="true" outlineLevel="0" collapsed="false">
      <c r="A107" s="215" t="n">
        <f aca="false">A106+1</f>
        <v>81</v>
      </c>
      <c r="B107" s="224" t="s">
        <v>1103</v>
      </c>
      <c r="C107" s="240" t="s">
        <v>1104</v>
      </c>
      <c r="D107" s="218" t="s">
        <v>1105</v>
      </c>
      <c r="E107" s="219" t="n">
        <v>4.41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</row>
    <row r="108" customFormat="false" ht="21.75" hidden="false" customHeight="true" outlineLevel="0" collapsed="false">
      <c r="A108" s="215" t="n">
        <f aca="false">A107+1</f>
        <v>82</v>
      </c>
      <c r="B108" s="224" t="s">
        <v>1106</v>
      </c>
      <c r="C108" s="240" t="s">
        <v>1107</v>
      </c>
      <c r="D108" s="218" t="s">
        <v>1108</v>
      </c>
      <c r="E108" s="219" t="n">
        <v>4.41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</row>
    <row r="109" customFormat="false" ht="21.75" hidden="false" customHeight="true" outlineLevel="0" collapsed="false">
      <c r="A109" s="215" t="n">
        <f aca="false">A108+1</f>
        <v>83</v>
      </c>
      <c r="B109" s="224" t="s">
        <v>1109</v>
      </c>
      <c r="C109" s="240" t="s">
        <v>1110</v>
      </c>
      <c r="D109" s="218" t="s">
        <v>1111</v>
      </c>
      <c r="E109" s="219" t="n">
        <v>4.41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</row>
    <row r="110" customFormat="false" ht="21.75" hidden="false" customHeight="true" outlineLevel="0" collapsed="false">
      <c r="A110" s="215" t="n">
        <f aca="false">A109+1</f>
        <v>84</v>
      </c>
      <c r="B110" s="224" t="s">
        <v>1112</v>
      </c>
      <c r="C110" s="240" t="s">
        <v>1113</v>
      </c>
      <c r="D110" s="218" t="s">
        <v>1114</v>
      </c>
      <c r="E110" s="219" t="n">
        <v>4.41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</row>
    <row r="111" customFormat="false" ht="21.75" hidden="false" customHeight="true" outlineLevel="0" collapsed="false">
      <c r="A111" s="215" t="n">
        <f aca="false">A110+1</f>
        <v>85</v>
      </c>
      <c r="B111" s="224" t="s">
        <v>1115</v>
      </c>
      <c r="C111" s="227"/>
      <c r="D111" s="218" t="s">
        <v>1116</v>
      </c>
      <c r="E111" s="219" t="n">
        <v>3.59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</row>
    <row r="112" customFormat="false" ht="21.75" hidden="false" customHeight="true" outlineLevel="0" collapsed="false">
      <c r="A112" s="58" t="s">
        <v>1117</v>
      </c>
      <c r="B112" s="58"/>
      <c r="C112" s="58"/>
      <c r="D112" s="58"/>
      <c r="E112" s="58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</row>
    <row r="113" customFormat="false" ht="21.75" hidden="false" customHeight="true" outlineLevel="0" collapsed="false">
      <c r="A113" s="215" t="n">
        <f aca="false">A111+1</f>
        <v>86</v>
      </c>
      <c r="B113" s="224" t="s">
        <v>1118</v>
      </c>
      <c r="C113" s="227" t="s">
        <v>967</v>
      </c>
      <c r="D113" s="218" t="s">
        <v>1119</v>
      </c>
      <c r="E113" s="219" t="n">
        <v>17.26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</row>
    <row r="114" customFormat="false" ht="21.75" hidden="false" customHeight="true" outlineLevel="0" collapsed="false">
      <c r="A114" s="215" t="n">
        <f aca="false">A113+1</f>
        <v>87</v>
      </c>
      <c r="B114" s="224" t="s">
        <v>1120</v>
      </c>
      <c r="C114" s="227" t="s">
        <v>1121</v>
      </c>
      <c r="D114" s="218" t="s">
        <v>1122</v>
      </c>
      <c r="E114" s="219" t="n">
        <v>17.26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</row>
    <row r="115" customFormat="false" ht="21.75" hidden="false" customHeight="true" outlineLevel="0" collapsed="false">
      <c r="A115" s="215" t="n">
        <f aca="false">A114+1</f>
        <v>88</v>
      </c>
      <c r="B115" s="224" t="s">
        <v>1123</v>
      </c>
      <c r="C115" s="227" t="s">
        <v>967</v>
      </c>
      <c r="D115" s="218" t="s">
        <v>1124</v>
      </c>
      <c r="E115" s="219" t="n">
        <v>17.26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</row>
    <row r="116" customFormat="false" ht="21.75" hidden="false" customHeight="true" outlineLevel="0" collapsed="false">
      <c r="A116" s="215" t="n">
        <f aca="false">A115+1</f>
        <v>89</v>
      </c>
      <c r="B116" s="227" t="s">
        <v>1125</v>
      </c>
      <c r="C116" s="227" t="s">
        <v>967</v>
      </c>
      <c r="D116" s="218" t="s">
        <v>1126</v>
      </c>
      <c r="E116" s="219" t="n">
        <v>17.26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</row>
    <row r="117" customFormat="false" ht="21.75" hidden="false" customHeight="true" outlineLevel="0" collapsed="false">
      <c r="A117" s="215" t="n">
        <f aca="false">A116+1</f>
        <v>90</v>
      </c>
      <c r="B117" s="227" t="s">
        <v>1127</v>
      </c>
      <c r="C117" s="227" t="s">
        <v>1121</v>
      </c>
      <c r="D117" s="218" t="s">
        <v>1128</v>
      </c>
      <c r="E117" s="219" t="n">
        <v>17.26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</row>
    <row r="118" customFormat="false" ht="21.75" hidden="false" customHeight="true" outlineLevel="0" collapsed="false">
      <c r="A118" s="215" t="n">
        <f aca="false">A117+1</f>
        <v>91</v>
      </c>
      <c r="B118" s="241" t="s">
        <v>1129</v>
      </c>
      <c r="C118" s="241" t="s">
        <v>920</v>
      </c>
      <c r="D118" s="218" t="s">
        <v>1130</v>
      </c>
      <c r="E118" s="219" t="n">
        <v>4.82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</row>
    <row r="119" customFormat="false" ht="21.75" hidden="false" customHeight="true" outlineLevel="0" collapsed="false">
      <c r="A119" s="215" t="n">
        <f aca="false">A118+1</f>
        <v>92</v>
      </c>
      <c r="B119" s="241" t="s">
        <v>1131</v>
      </c>
      <c r="C119" s="241" t="s">
        <v>923</v>
      </c>
      <c r="D119" s="218" t="s">
        <v>1132</v>
      </c>
      <c r="E119" s="219" t="n">
        <v>4.82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</row>
    <row r="120" customFormat="false" ht="21.75" hidden="false" customHeight="true" outlineLevel="0" collapsed="false">
      <c r="A120" s="215" t="n">
        <f aca="false">A119+1</f>
        <v>93</v>
      </c>
      <c r="B120" s="241" t="s">
        <v>1133</v>
      </c>
      <c r="C120" s="241" t="s">
        <v>926</v>
      </c>
      <c r="D120" s="218" t="s">
        <v>1134</v>
      </c>
      <c r="E120" s="219" t="n">
        <v>4.82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</row>
    <row r="121" customFormat="false" ht="21.75" hidden="false" customHeight="true" outlineLevel="0" collapsed="false">
      <c r="A121" s="215" t="n">
        <f aca="false">A120+1</f>
        <v>94</v>
      </c>
      <c r="B121" s="241" t="s">
        <v>1135</v>
      </c>
      <c r="C121" s="241" t="s">
        <v>929</v>
      </c>
      <c r="D121" s="218" t="s">
        <v>1136</v>
      </c>
      <c r="E121" s="219" t="n">
        <v>4.82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</row>
    <row r="122" customFormat="false" ht="21.75" hidden="false" customHeight="true" outlineLevel="0" collapsed="false">
      <c r="A122" s="215" t="n">
        <f aca="false">A121+1</f>
        <v>95</v>
      </c>
      <c r="B122" s="241" t="s">
        <v>1137</v>
      </c>
      <c r="C122" s="241" t="s">
        <v>932</v>
      </c>
      <c r="D122" s="218" t="s">
        <v>1138</v>
      </c>
      <c r="E122" s="219" t="n">
        <v>4.82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</row>
    <row r="123" customFormat="false" ht="21.75" hidden="false" customHeight="true" outlineLevel="0" collapsed="false">
      <c r="A123" s="215" t="n">
        <f aca="false">A122+1</f>
        <v>96</v>
      </c>
      <c r="B123" s="241" t="s">
        <v>1139</v>
      </c>
      <c r="C123" s="241" t="s">
        <v>952</v>
      </c>
      <c r="D123" s="218" t="s">
        <v>1140</v>
      </c>
      <c r="E123" s="219" t="n">
        <v>4.82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</row>
    <row r="124" customFormat="false" ht="21.75" hidden="false" customHeight="true" outlineLevel="0" collapsed="false">
      <c r="A124" s="215" t="n">
        <f aca="false">A123+1</f>
        <v>97</v>
      </c>
      <c r="B124" s="241" t="s">
        <v>1141</v>
      </c>
      <c r="C124" s="241" t="s">
        <v>963</v>
      </c>
      <c r="D124" s="218" t="s">
        <v>1142</v>
      </c>
      <c r="E124" s="219" t="n">
        <v>4.82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</row>
    <row r="125" customFormat="false" ht="21.75" hidden="false" customHeight="true" outlineLevel="0" collapsed="false">
      <c r="A125" s="215" t="n">
        <f aca="false">A117+1</f>
        <v>91</v>
      </c>
      <c r="B125" s="227" t="s">
        <v>1143</v>
      </c>
      <c r="C125" s="227" t="s">
        <v>920</v>
      </c>
      <c r="D125" s="218" t="s">
        <v>1144</v>
      </c>
      <c r="E125" s="219" t="n">
        <v>6.05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</row>
    <row r="126" customFormat="false" ht="21.75" hidden="false" customHeight="true" outlineLevel="0" collapsed="false">
      <c r="A126" s="215" t="n">
        <f aca="false">A125+1</f>
        <v>92</v>
      </c>
      <c r="B126" s="227" t="s">
        <v>1145</v>
      </c>
      <c r="C126" s="227" t="s">
        <v>923</v>
      </c>
      <c r="D126" s="218" t="s">
        <v>1146</v>
      </c>
      <c r="E126" s="219" t="n">
        <v>6.05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</row>
    <row r="127" customFormat="false" ht="21.75" hidden="false" customHeight="true" outlineLevel="0" collapsed="false">
      <c r="A127" s="215" t="n">
        <f aca="false">A126+1</f>
        <v>93</v>
      </c>
      <c r="B127" s="227" t="s">
        <v>1147</v>
      </c>
      <c r="C127" s="227" t="s">
        <v>926</v>
      </c>
      <c r="D127" s="218" t="s">
        <v>1148</v>
      </c>
      <c r="E127" s="219" t="n">
        <v>6.05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</row>
    <row r="128" customFormat="false" ht="21.75" hidden="false" customHeight="true" outlineLevel="0" collapsed="false">
      <c r="A128" s="215" t="n">
        <f aca="false">A127+1</f>
        <v>94</v>
      </c>
      <c r="B128" s="227" t="s">
        <v>1149</v>
      </c>
      <c r="C128" s="227" t="s">
        <v>929</v>
      </c>
      <c r="D128" s="218" t="s">
        <v>1150</v>
      </c>
      <c r="E128" s="219" t="n">
        <v>6.05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</row>
    <row r="129" customFormat="false" ht="21.75" hidden="false" customHeight="true" outlineLevel="0" collapsed="false">
      <c r="A129" s="215" t="n">
        <f aca="false">A128+1</f>
        <v>95</v>
      </c>
      <c r="B129" s="227" t="s">
        <v>1151</v>
      </c>
      <c r="C129" s="227" t="s">
        <v>932</v>
      </c>
      <c r="D129" s="218" t="s">
        <v>1152</v>
      </c>
      <c r="E129" s="219" t="n">
        <v>6.05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</row>
    <row r="130" customFormat="false" ht="21.75" hidden="false" customHeight="true" outlineLevel="0" collapsed="false">
      <c r="A130" s="215" t="n">
        <f aca="false">A129+1</f>
        <v>96</v>
      </c>
      <c r="B130" s="227" t="s">
        <v>1153</v>
      </c>
      <c r="C130" s="227" t="s">
        <v>952</v>
      </c>
      <c r="D130" s="218" t="s">
        <v>1154</v>
      </c>
      <c r="E130" s="219" t="n">
        <v>6.05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</row>
    <row r="131" customFormat="false" ht="21.75" hidden="false" customHeight="true" outlineLevel="0" collapsed="false">
      <c r="A131" s="215" t="n">
        <f aca="false">A130+1</f>
        <v>97</v>
      </c>
      <c r="B131" s="227" t="s">
        <v>1155</v>
      </c>
      <c r="C131" s="227" t="s">
        <v>963</v>
      </c>
      <c r="D131" s="218" t="s">
        <v>1156</v>
      </c>
      <c r="E131" s="219" t="n">
        <v>6.05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</row>
    <row r="132" customFormat="false" ht="21.75" hidden="false" customHeight="true" outlineLevel="0" collapsed="false">
      <c r="A132" s="215" t="n">
        <f aca="false">A131+1</f>
        <v>98</v>
      </c>
      <c r="B132" s="227" t="s">
        <v>1157</v>
      </c>
      <c r="C132" s="227" t="s">
        <v>920</v>
      </c>
      <c r="D132" s="218" t="s">
        <v>1158</v>
      </c>
      <c r="E132" s="219" t="n">
        <v>4.8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</row>
    <row r="133" customFormat="false" ht="21.75" hidden="false" customHeight="true" outlineLevel="0" collapsed="false">
      <c r="A133" s="215" t="n">
        <f aca="false">A132+1</f>
        <v>99</v>
      </c>
      <c r="B133" s="227" t="s">
        <v>1159</v>
      </c>
      <c r="C133" s="227" t="s">
        <v>923</v>
      </c>
      <c r="D133" s="218" t="s">
        <v>1160</v>
      </c>
      <c r="E133" s="219" t="n">
        <v>4.82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</row>
    <row r="134" customFormat="false" ht="21.75" hidden="false" customHeight="true" outlineLevel="0" collapsed="false">
      <c r="A134" s="215" t="n">
        <f aca="false">A133+1</f>
        <v>100</v>
      </c>
      <c r="B134" s="227" t="s">
        <v>1161</v>
      </c>
      <c r="C134" s="227" t="s">
        <v>926</v>
      </c>
      <c r="D134" s="218" t="s">
        <v>1162</v>
      </c>
      <c r="E134" s="219" t="n">
        <v>4.82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</row>
    <row r="135" customFormat="false" ht="21.75" hidden="false" customHeight="true" outlineLevel="0" collapsed="false">
      <c r="A135" s="215" t="n">
        <f aca="false">A134+1</f>
        <v>101</v>
      </c>
      <c r="B135" s="227" t="s">
        <v>1163</v>
      </c>
      <c r="C135" s="227" t="s">
        <v>929</v>
      </c>
      <c r="D135" s="218" t="s">
        <v>1164</v>
      </c>
      <c r="E135" s="219" t="n">
        <v>4.82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</row>
    <row r="136" customFormat="false" ht="21.75" hidden="false" customHeight="true" outlineLevel="0" collapsed="false">
      <c r="A136" s="215" t="n">
        <f aca="false">A135+1</f>
        <v>102</v>
      </c>
      <c r="B136" s="227" t="s">
        <v>1165</v>
      </c>
      <c r="C136" s="227" t="s">
        <v>932</v>
      </c>
      <c r="D136" s="218" t="s">
        <v>1166</v>
      </c>
      <c r="E136" s="219" t="n">
        <v>4.82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</row>
    <row r="137" customFormat="false" ht="21.75" hidden="false" customHeight="true" outlineLevel="0" collapsed="false">
      <c r="A137" s="215" t="n">
        <f aca="false">A136+1</f>
        <v>103</v>
      </c>
      <c r="B137" s="227" t="s">
        <v>1167</v>
      </c>
      <c r="C137" s="227" t="s">
        <v>952</v>
      </c>
      <c r="D137" s="218" t="s">
        <v>1168</v>
      </c>
      <c r="E137" s="219" t="n">
        <v>5.53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</row>
    <row r="138" customFormat="false" ht="21.75" hidden="false" customHeight="true" outlineLevel="0" collapsed="false">
      <c r="A138" s="215" t="n">
        <f aca="false">A137+1</f>
        <v>104</v>
      </c>
      <c r="B138" s="227" t="s">
        <v>1169</v>
      </c>
      <c r="C138" s="227" t="s">
        <v>963</v>
      </c>
      <c r="D138" s="218" t="s">
        <v>1170</v>
      </c>
      <c r="E138" s="219" t="n">
        <v>5.53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</row>
    <row r="139" customFormat="false" ht="21.75" hidden="false" customHeight="true" outlineLevel="0" collapsed="false">
      <c r="A139" s="215" t="n">
        <f aca="false">A138+1</f>
        <v>105</v>
      </c>
      <c r="B139" s="227" t="s">
        <v>1171</v>
      </c>
      <c r="C139" s="227" t="s">
        <v>1172</v>
      </c>
      <c r="D139" s="218" t="s">
        <v>1173</v>
      </c>
      <c r="E139" s="219" t="n">
        <v>8.66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</row>
    <row r="140" customFormat="false" ht="21.75" hidden="false" customHeight="true" outlineLevel="0" collapsed="false">
      <c r="A140" s="215" t="n">
        <f aca="false">A139+1</f>
        <v>106</v>
      </c>
      <c r="B140" s="227" t="s">
        <v>1174</v>
      </c>
      <c r="C140" s="227" t="s">
        <v>1175</v>
      </c>
      <c r="D140" s="218" t="s">
        <v>1176</v>
      </c>
      <c r="E140" s="219" t="n">
        <v>10.36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</row>
    <row r="141" customFormat="false" ht="21.75" hidden="false" customHeight="true" outlineLevel="0" collapsed="false">
      <c r="A141" s="215" t="n">
        <f aca="false">A140+1</f>
        <v>107</v>
      </c>
      <c r="B141" s="227" t="s">
        <v>1177</v>
      </c>
      <c r="C141" s="227" t="s">
        <v>1178</v>
      </c>
      <c r="D141" s="218" t="s">
        <v>1179</v>
      </c>
      <c r="E141" s="219" t="n">
        <v>10.36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</row>
    <row r="142" customFormat="false" ht="21.75" hidden="false" customHeight="true" outlineLevel="0" collapsed="false">
      <c r="A142" s="215" t="n">
        <f aca="false">A141+1</f>
        <v>108</v>
      </c>
      <c r="B142" s="227" t="s">
        <v>1180</v>
      </c>
      <c r="C142" s="227" t="s">
        <v>1178</v>
      </c>
      <c r="D142" s="218" t="s">
        <v>1181</v>
      </c>
      <c r="E142" s="219" t="n">
        <v>10.36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</row>
    <row r="143" customFormat="false" ht="18" hidden="false" customHeight="false" outlineLevel="0" collapsed="false">
      <c r="A143" s="215" t="n">
        <f aca="false">A142+1</f>
        <v>109</v>
      </c>
      <c r="B143" s="224" t="s">
        <v>1182</v>
      </c>
      <c r="C143" s="224" t="s">
        <v>1183</v>
      </c>
      <c r="D143" s="218" t="s">
        <v>1184</v>
      </c>
      <c r="E143" s="219" t="n">
        <v>5.07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</row>
    <row r="144" customFormat="false" ht="21.75" hidden="false" customHeight="true" outlineLevel="0" collapsed="false">
      <c r="A144" s="39" t="s">
        <v>1185</v>
      </c>
      <c r="B144" s="39"/>
      <c r="C144" s="39"/>
      <c r="D144" s="39"/>
      <c r="E144" s="39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</row>
    <row r="145" customFormat="false" ht="22.5" hidden="false" customHeight="true" outlineLevel="0" collapsed="false">
      <c r="A145" s="215" t="n">
        <f aca="false">A143+1</f>
        <v>110</v>
      </c>
      <c r="B145" s="241" t="s">
        <v>1186</v>
      </c>
      <c r="C145" s="242" t="s">
        <v>1187</v>
      </c>
      <c r="D145" s="218" t="s">
        <v>1188</v>
      </c>
      <c r="E145" s="219" t="n">
        <v>38.33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</row>
    <row r="146" customFormat="false" ht="21.75" hidden="false" customHeight="true" outlineLevel="0" collapsed="false">
      <c r="A146" s="215" t="n">
        <f aca="false">A145+1</f>
        <v>111</v>
      </c>
      <c r="B146" s="241" t="s">
        <v>1189</v>
      </c>
      <c r="C146" s="242" t="s">
        <v>1190</v>
      </c>
      <c r="D146" s="218" t="s">
        <v>1191</v>
      </c>
      <c r="E146" s="219" t="n">
        <v>38.33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</row>
    <row r="147" customFormat="false" ht="21.75" hidden="false" customHeight="true" outlineLevel="0" collapsed="false">
      <c r="A147" s="215" t="n">
        <f aca="false">A146+1</f>
        <v>112</v>
      </c>
      <c r="B147" s="241" t="s">
        <v>1192</v>
      </c>
      <c r="C147" s="242" t="s">
        <v>1193</v>
      </c>
      <c r="D147" s="218" t="s">
        <v>1194</v>
      </c>
      <c r="E147" s="219" t="n">
        <v>38.33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</row>
    <row r="148" customFormat="false" ht="24.75" hidden="false" customHeight="false" outlineLevel="0" collapsed="false">
      <c r="A148" s="39" t="s">
        <v>1195</v>
      </c>
      <c r="B148" s="39"/>
      <c r="C148" s="39"/>
      <c r="D148" s="39"/>
      <c r="E148" s="39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</row>
    <row r="149" s="234" customFormat="true" ht="18" hidden="false" customHeight="false" outlineLevel="0" collapsed="false">
      <c r="A149" s="215" t="n">
        <f aca="false">A147+1</f>
        <v>113</v>
      </c>
      <c r="B149" s="227" t="s">
        <v>1196</v>
      </c>
      <c r="C149" s="227" t="s">
        <v>1197</v>
      </c>
      <c r="D149" s="218" t="s">
        <v>1198</v>
      </c>
      <c r="E149" s="219" t="n">
        <v>17.26</v>
      </c>
    </row>
    <row r="150" s="234" customFormat="true" ht="17.25" hidden="false" customHeight="true" outlineLevel="0" collapsed="false">
      <c r="A150" s="215" t="n">
        <f aca="false">A149+1</f>
        <v>114</v>
      </c>
      <c r="B150" s="227" t="s">
        <v>1199</v>
      </c>
      <c r="C150" s="227" t="s">
        <v>923</v>
      </c>
      <c r="D150" s="218" t="s">
        <v>1200</v>
      </c>
      <c r="E150" s="219" t="n">
        <v>17.26</v>
      </c>
    </row>
    <row r="151" s="234" customFormat="true" ht="18" hidden="false" customHeight="false" outlineLevel="0" collapsed="false">
      <c r="A151" s="215" t="n">
        <f aca="false">A150+1</f>
        <v>115</v>
      </c>
      <c r="B151" s="227" t="s">
        <v>1201</v>
      </c>
      <c r="C151" s="227" t="s">
        <v>926</v>
      </c>
      <c r="D151" s="218" t="s">
        <v>1202</v>
      </c>
      <c r="E151" s="219" t="n">
        <v>17.26</v>
      </c>
    </row>
    <row r="152" customFormat="false" ht="18" hidden="false" customHeight="false" outlineLevel="0" collapsed="false">
      <c r="A152" s="215" t="n">
        <f aca="false">A151+1</f>
        <v>116</v>
      </c>
      <c r="B152" s="227" t="s">
        <v>1203</v>
      </c>
      <c r="C152" s="227" t="s">
        <v>929</v>
      </c>
      <c r="D152" s="218" t="s">
        <v>1204</v>
      </c>
      <c r="E152" s="219" t="n">
        <v>17.26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</row>
    <row r="153" customFormat="false" ht="18" hidden="false" customHeight="false" outlineLevel="0" collapsed="false">
      <c r="A153" s="215" t="n">
        <f aca="false">A152+1</f>
        <v>117</v>
      </c>
      <c r="B153" s="227" t="s">
        <v>1205</v>
      </c>
      <c r="C153" s="227" t="s">
        <v>932</v>
      </c>
      <c r="D153" s="218" t="s">
        <v>1206</v>
      </c>
      <c r="E153" s="219" t="n">
        <v>17.26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</row>
    <row r="154" customFormat="false" ht="19.5" hidden="false" customHeight="true" outlineLevel="0" collapsed="false">
      <c r="A154" s="39" t="s">
        <v>1207</v>
      </c>
      <c r="B154" s="39"/>
      <c r="C154" s="39"/>
      <c r="D154" s="39"/>
      <c r="E154" s="39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</row>
    <row r="155" customFormat="false" ht="20.25" hidden="false" customHeight="true" outlineLevel="0" collapsed="false">
      <c r="A155" s="215" t="n">
        <f aca="false">A153+1</f>
        <v>118</v>
      </c>
      <c r="B155" s="227" t="s">
        <v>935</v>
      </c>
      <c r="C155" s="227" t="s">
        <v>1197</v>
      </c>
      <c r="D155" s="218" t="s">
        <v>1208</v>
      </c>
      <c r="E155" s="219" t="n">
        <v>5.21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</row>
    <row r="156" customFormat="false" ht="20.25" hidden="false" customHeight="true" outlineLevel="0" collapsed="false">
      <c r="A156" s="215" t="n">
        <f aca="false">A155+1</f>
        <v>119</v>
      </c>
      <c r="B156" s="227" t="s">
        <v>937</v>
      </c>
      <c r="C156" s="227" t="s">
        <v>923</v>
      </c>
      <c r="D156" s="218" t="s">
        <v>1209</v>
      </c>
      <c r="E156" s="219" t="n">
        <v>5.21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</row>
    <row r="157" customFormat="false" ht="20.25" hidden="false" customHeight="true" outlineLevel="0" collapsed="false">
      <c r="A157" s="215" t="n">
        <f aca="false">A156+1</f>
        <v>120</v>
      </c>
      <c r="B157" s="227" t="s">
        <v>939</v>
      </c>
      <c r="C157" s="227" t="s">
        <v>926</v>
      </c>
      <c r="D157" s="218" t="s">
        <v>1210</v>
      </c>
      <c r="E157" s="219" t="n">
        <v>5.21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</row>
    <row r="158" customFormat="false" ht="20.25" hidden="false" customHeight="true" outlineLevel="0" collapsed="false">
      <c r="A158" s="215" t="n">
        <f aca="false">A157+1</f>
        <v>121</v>
      </c>
      <c r="B158" s="227" t="s">
        <v>1211</v>
      </c>
      <c r="C158" s="227" t="s">
        <v>929</v>
      </c>
      <c r="D158" s="218" t="s">
        <v>1212</v>
      </c>
      <c r="E158" s="219" t="n">
        <v>5.21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</row>
    <row r="159" customFormat="false" ht="20.25" hidden="false" customHeight="true" outlineLevel="0" collapsed="false">
      <c r="A159" s="215" t="n">
        <f aca="false">A158+1</f>
        <v>122</v>
      </c>
      <c r="B159" s="227" t="s">
        <v>1213</v>
      </c>
      <c r="C159" s="227" t="s">
        <v>932</v>
      </c>
      <c r="D159" s="218" t="s">
        <v>1214</v>
      </c>
      <c r="E159" s="219" t="n">
        <v>5.21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</row>
    <row r="160" customFormat="false" ht="20.25" hidden="false" customHeight="true" outlineLevel="0" collapsed="false">
      <c r="A160" s="215" t="n">
        <f aca="false">A159+1</f>
        <v>123</v>
      </c>
      <c r="B160" s="227" t="s">
        <v>960</v>
      </c>
      <c r="C160" s="227" t="s">
        <v>952</v>
      </c>
      <c r="D160" s="218" t="s">
        <v>1215</v>
      </c>
      <c r="E160" s="219" t="n">
        <v>5.21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</row>
    <row r="161" customFormat="false" ht="20.25" hidden="false" customHeight="true" outlineLevel="0" collapsed="false">
      <c r="A161" s="215" t="n">
        <f aca="false">A160+1</f>
        <v>124</v>
      </c>
      <c r="B161" s="227" t="s">
        <v>1216</v>
      </c>
      <c r="C161" s="227" t="s">
        <v>963</v>
      </c>
      <c r="D161" s="218" t="s">
        <v>1217</v>
      </c>
      <c r="E161" s="219" t="n">
        <v>5.21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</row>
    <row r="162" customFormat="false" ht="20.25" hidden="false" customHeight="true" outlineLevel="0" collapsed="false">
      <c r="A162" s="39" t="s">
        <v>1218</v>
      </c>
      <c r="B162" s="39"/>
      <c r="C162" s="39"/>
      <c r="D162" s="39"/>
      <c r="E162" s="39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</row>
    <row r="163" customFormat="false" ht="18" hidden="false" customHeight="false" outlineLevel="0" collapsed="false">
      <c r="A163" s="215" t="n">
        <f aca="false">A161+1</f>
        <v>125</v>
      </c>
      <c r="B163" s="227" t="s">
        <v>1219</v>
      </c>
      <c r="C163" s="227" t="s">
        <v>1220</v>
      </c>
      <c r="D163" s="218" t="s">
        <v>1221</v>
      </c>
      <c r="E163" s="219" t="n">
        <v>5.53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</row>
    <row r="164" customFormat="false" ht="18" hidden="false" customHeight="false" outlineLevel="0" collapsed="false">
      <c r="A164" s="215" t="n">
        <f aca="false">A163+1</f>
        <v>126</v>
      </c>
      <c r="B164" s="227" t="s">
        <v>969</v>
      </c>
      <c r="C164" s="227" t="s">
        <v>1220</v>
      </c>
      <c r="D164" s="218" t="s">
        <v>1222</v>
      </c>
      <c r="E164" s="219" t="n">
        <v>5.53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</row>
    <row r="165" customFormat="false" ht="18" hidden="false" customHeight="false" outlineLevel="0" collapsed="false">
      <c r="A165" s="215" t="n">
        <f aca="false">A164+1</f>
        <v>127</v>
      </c>
      <c r="B165" s="227" t="s">
        <v>1223</v>
      </c>
      <c r="C165" s="227" t="s">
        <v>1220</v>
      </c>
      <c r="D165" s="218" t="s">
        <v>1224</v>
      </c>
      <c r="E165" s="219" t="n">
        <v>5.53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</row>
    <row r="166" customFormat="false" ht="17.25" hidden="false" customHeight="true" outlineLevel="0" collapsed="false">
      <c r="A166" s="215" t="n">
        <f aca="false">A165+1</f>
        <v>128</v>
      </c>
      <c r="B166" s="227" t="s">
        <v>976</v>
      </c>
      <c r="C166" s="227" t="s">
        <v>1121</v>
      </c>
      <c r="D166" s="218" t="s">
        <v>1225</v>
      </c>
      <c r="E166" s="219" t="n">
        <v>5.53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</row>
    <row r="167" customFormat="false" ht="19.5" hidden="false" customHeight="true" outlineLevel="0" collapsed="false">
      <c r="A167" s="215" t="n">
        <f aca="false">A166+1</f>
        <v>129</v>
      </c>
      <c r="B167" s="227" t="s">
        <v>979</v>
      </c>
      <c r="C167" s="227" t="s">
        <v>1121</v>
      </c>
      <c r="D167" s="218" t="s">
        <v>1226</v>
      </c>
      <c r="E167" s="219" t="n">
        <v>5.53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</row>
    <row r="168" s="155" customFormat="true" ht="18.75" hidden="false" customHeight="true" outlineLevel="0" collapsed="false">
      <c r="A168" s="58" t="s">
        <v>1227</v>
      </c>
      <c r="B168" s="58"/>
      <c r="C168" s="58"/>
      <c r="D168" s="58"/>
      <c r="E168" s="58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</row>
    <row r="169" s="234" customFormat="true" ht="18.75" hidden="false" customHeight="true" outlineLevel="0" collapsed="false">
      <c r="A169" s="215" t="n">
        <f aca="false">A167+1</f>
        <v>130</v>
      </c>
      <c r="B169" s="224" t="s">
        <v>1228</v>
      </c>
      <c r="C169" s="224" t="s">
        <v>1229</v>
      </c>
      <c r="D169" s="218" t="s">
        <v>1230</v>
      </c>
      <c r="E169" s="243" t="s">
        <v>1231</v>
      </c>
    </row>
    <row r="170" s="234" customFormat="true" ht="18.75" hidden="false" customHeight="true" outlineLevel="0" collapsed="false">
      <c r="A170" s="215" t="n">
        <f aca="false">A169+1</f>
        <v>131</v>
      </c>
      <c r="B170" s="224" t="s">
        <v>1232</v>
      </c>
      <c r="C170" s="224" t="s">
        <v>1233</v>
      </c>
      <c r="D170" s="218" t="s">
        <v>1234</v>
      </c>
      <c r="E170" s="243" t="s">
        <v>1231</v>
      </c>
    </row>
    <row r="171" s="234" customFormat="true" ht="19.5" hidden="false" customHeight="true" outlineLevel="0" collapsed="false">
      <c r="A171" s="215" t="n">
        <f aca="false">A170+1</f>
        <v>132</v>
      </c>
      <c r="B171" s="224" t="s">
        <v>1235</v>
      </c>
      <c r="C171" s="224" t="s">
        <v>1236</v>
      </c>
      <c r="D171" s="218" t="s">
        <v>1237</v>
      </c>
      <c r="E171" s="243" t="s">
        <v>1231</v>
      </c>
    </row>
    <row r="172" customFormat="false" ht="19.5" hidden="false" customHeight="true" outlineLevel="0" collapsed="false">
      <c r="A172" s="215" t="n">
        <f aca="false">A171+1</f>
        <v>133</v>
      </c>
      <c r="B172" s="224" t="s">
        <v>1238</v>
      </c>
      <c r="C172" s="224" t="s">
        <v>1239</v>
      </c>
      <c r="D172" s="218" t="s">
        <v>1240</v>
      </c>
      <c r="E172" s="243" t="s">
        <v>1231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</row>
    <row r="173" customFormat="false" ht="19.5" hidden="false" customHeight="true" outlineLevel="0" collapsed="false">
      <c r="A173" s="39" t="s">
        <v>1241</v>
      </c>
      <c r="B173" s="39"/>
      <c r="C173" s="39"/>
      <c r="D173" s="39"/>
      <c r="E173" s="39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</row>
    <row r="174" s="244" customFormat="true" ht="19.5" hidden="false" customHeight="true" outlineLevel="0" collapsed="false">
      <c r="A174" s="215" t="n">
        <f aca="false">A172+1</f>
        <v>134</v>
      </c>
      <c r="B174" s="224" t="s">
        <v>1242</v>
      </c>
      <c r="C174" s="227" t="s">
        <v>1243</v>
      </c>
      <c r="D174" s="218" t="s">
        <v>1244</v>
      </c>
      <c r="E174" s="219" t="n">
        <v>2.08</v>
      </c>
    </row>
    <row r="175" s="244" customFormat="true" ht="19.5" hidden="false" customHeight="true" outlineLevel="0" collapsed="false">
      <c r="A175" s="215" t="n">
        <f aca="false">A174+1</f>
        <v>135</v>
      </c>
      <c r="B175" s="224" t="s">
        <v>1245</v>
      </c>
      <c r="C175" s="227" t="s">
        <v>1246</v>
      </c>
      <c r="D175" s="218" t="s">
        <v>1247</v>
      </c>
      <c r="E175" s="219" t="n">
        <v>2.08</v>
      </c>
    </row>
    <row r="176" s="244" customFormat="true" ht="19.5" hidden="false" customHeight="true" outlineLevel="0" collapsed="false">
      <c r="A176" s="215" t="n">
        <f aca="false">A175+1</f>
        <v>136</v>
      </c>
      <c r="B176" s="224" t="s">
        <v>1248</v>
      </c>
      <c r="C176" s="227" t="s">
        <v>1249</v>
      </c>
      <c r="D176" s="218" t="s">
        <v>1250</v>
      </c>
      <c r="E176" s="219" t="n">
        <v>2.08</v>
      </c>
    </row>
    <row r="177" s="244" customFormat="true" ht="19.5" hidden="false" customHeight="true" outlineLevel="0" collapsed="false">
      <c r="A177" s="215" t="n">
        <f aca="false">A176+1</f>
        <v>137</v>
      </c>
      <c r="B177" s="224" t="s">
        <v>1251</v>
      </c>
      <c r="C177" s="227" t="s">
        <v>1252</v>
      </c>
      <c r="D177" s="218" t="s">
        <v>1253</v>
      </c>
      <c r="E177" s="219" t="n">
        <v>2.08</v>
      </c>
    </row>
    <row r="178" s="244" customFormat="true" ht="19.5" hidden="false" customHeight="true" outlineLevel="0" collapsed="false">
      <c r="A178" s="215" t="n">
        <f aca="false">A177+1</f>
        <v>138</v>
      </c>
      <c r="B178" s="224" t="s">
        <v>1254</v>
      </c>
      <c r="C178" s="227" t="s">
        <v>1255</v>
      </c>
      <c r="D178" s="218" t="s">
        <v>1256</v>
      </c>
      <c r="E178" s="219" t="n">
        <v>2.08</v>
      </c>
    </row>
    <row r="179" s="244" customFormat="true" ht="18.75" hidden="false" customHeight="true" outlineLevel="0" collapsed="false">
      <c r="A179" s="215" t="n">
        <f aca="false">A178+1</f>
        <v>139</v>
      </c>
      <c r="B179" s="224" t="s">
        <v>1257</v>
      </c>
      <c r="C179" s="227" t="s">
        <v>1258</v>
      </c>
      <c r="D179" s="218" t="s">
        <v>1259</v>
      </c>
      <c r="E179" s="219" t="n">
        <v>5.21</v>
      </c>
    </row>
    <row r="180" s="244" customFormat="true" ht="18.75" hidden="false" customHeight="true" outlineLevel="0" collapsed="false">
      <c r="A180" s="215" t="n">
        <f aca="false">A179+1</f>
        <v>140</v>
      </c>
      <c r="B180" s="224" t="s">
        <v>1260</v>
      </c>
      <c r="C180" s="227" t="s">
        <v>1261</v>
      </c>
      <c r="D180" s="218" t="s">
        <v>1262</v>
      </c>
      <c r="E180" s="219" t="n">
        <v>5.21</v>
      </c>
    </row>
    <row r="181" customFormat="false" ht="18.75" hidden="false" customHeight="true" outlineLevel="0" collapsed="false">
      <c r="A181" s="215" t="n">
        <f aca="false">A180+1</f>
        <v>141</v>
      </c>
      <c r="B181" s="224" t="s">
        <v>1263</v>
      </c>
      <c r="C181" s="227" t="s">
        <v>1264</v>
      </c>
      <c r="D181" s="218" t="s">
        <v>1265</v>
      </c>
      <c r="E181" s="219" t="n">
        <v>5.53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</row>
    <row r="182" customFormat="false" ht="18.75" hidden="false" customHeight="true" outlineLevel="0" collapsed="false">
      <c r="A182" s="39" t="s">
        <v>1266</v>
      </c>
      <c r="B182" s="39"/>
      <c r="C182" s="39"/>
      <c r="D182" s="39"/>
      <c r="E182" s="39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</row>
    <row r="183" s="244" customFormat="true" ht="18.75" hidden="false" customHeight="true" outlineLevel="0" collapsed="false">
      <c r="A183" s="215" t="n">
        <f aca="false">A181+1</f>
        <v>142</v>
      </c>
      <c r="B183" s="224" t="s">
        <v>1267</v>
      </c>
      <c r="C183" s="227" t="s">
        <v>1268</v>
      </c>
      <c r="D183" s="218" t="s">
        <v>1269</v>
      </c>
      <c r="E183" s="219" t="n">
        <v>3.45</v>
      </c>
    </row>
    <row r="184" s="244" customFormat="true" ht="18.75" hidden="false" customHeight="true" outlineLevel="0" collapsed="false">
      <c r="A184" s="215" t="n">
        <f aca="false">A183+1</f>
        <v>143</v>
      </c>
      <c r="B184" s="224" t="s">
        <v>1270</v>
      </c>
      <c r="C184" s="227" t="s">
        <v>1271</v>
      </c>
      <c r="D184" s="218" t="s">
        <v>1272</v>
      </c>
      <c r="E184" s="219" t="n">
        <v>4.14</v>
      </c>
    </row>
    <row r="185" s="244" customFormat="true" ht="18.75" hidden="false" customHeight="true" outlineLevel="0" collapsed="false">
      <c r="A185" s="215" t="n">
        <f aca="false">A184+1</f>
        <v>144</v>
      </c>
      <c r="B185" s="224" t="s">
        <v>1273</v>
      </c>
      <c r="C185" s="227" t="s">
        <v>1274</v>
      </c>
      <c r="D185" s="218" t="s">
        <v>1275</v>
      </c>
      <c r="E185" s="219" t="n">
        <v>4.49</v>
      </c>
    </row>
    <row r="186" s="244" customFormat="true" ht="18.75" hidden="false" customHeight="true" outlineLevel="0" collapsed="false">
      <c r="A186" s="215" t="n">
        <f aca="false">A185+1</f>
        <v>145</v>
      </c>
      <c r="B186" s="224" t="s">
        <v>1276</v>
      </c>
      <c r="C186" s="227" t="s">
        <v>1277</v>
      </c>
      <c r="D186" s="218" t="s">
        <v>1278</v>
      </c>
      <c r="E186" s="219" t="n">
        <v>5.21</v>
      </c>
    </row>
    <row r="187" customFormat="false" ht="21" hidden="false" customHeight="true" outlineLevel="0" collapsed="false">
      <c r="A187" s="215" t="n">
        <f aca="false">A186+1</f>
        <v>146</v>
      </c>
      <c r="B187" s="224" t="s">
        <v>1279</v>
      </c>
      <c r="C187" s="245"/>
      <c r="D187" s="218" t="s">
        <v>1280</v>
      </c>
      <c r="E187" s="219" t="n">
        <v>3.12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</row>
    <row r="188" customFormat="false" ht="21" hidden="false" customHeight="true" outlineLevel="0" collapsed="false">
      <c r="A188" s="215" t="n">
        <f aca="false">A187+1</f>
        <v>147</v>
      </c>
      <c r="B188" s="224" t="s">
        <v>1281</v>
      </c>
      <c r="C188" s="245"/>
      <c r="D188" s="218" t="s">
        <v>1282</v>
      </c>
      <c r="E188" s="219" t="n">
        <v>5.25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</row>
    <row r="189" s="234" customFormat="true" ht="21" hidden="false" customHeight="true" outlineLevel="0" collapsed="false">
      <c r="A189" s="58" t="s">
        <v>1283</v>
      </c>
      <c r="B189" s="58"/>
      <c r="C189" s="58"/>
      <c r="D189" s="58"/>
      <c r="E189" s="58"/>
    </row>
    <row r="190" customFormat="false" ht="21" hidden="false" customHeight="true" outlineLevel="0" collapsed="false">
      <c r="A190" s="39" t="s">
        <v>1284</v>
      </c>
      <c r="B190" s="39"/>
      <c r="C190" s="39"/>
      <c r="D190" s="39"/>
      <c r="E190" s="39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</row>
    <row r="191" s="234" customFormat="true" ht="21" hidden="false" customHeight="true" outlineLevel="0" collapsed="false">
      <c r="A191" s="246" t="n">
        <f aca="false">A188+1</f>
        <v>148</v>
      </c>
      <c r="B191" s="227" t="s">
        <v>1285</v>
      </c>
      <c r="C191" s="227" t="s">
        <v>1286</v>
      </c>
      <c r="D191" s="246" t="s">
        <v>1287</v>
      </c>
      <c r="E191" s="219" t="n">
        <v>19.01</v>
      </c>
    </row>
    <row r="192" s="234" customFormat="true" ht="21" hidden="false" customHeight="true" outlineLevel="0" collapsed="false">
      <c r="A192" s="246" t="n">
        <f aca="false">A191+1</f>
        <v>149</v>
      </c>
      <c r="B192" s="227" t="s">
        <v>1288</v>
      </c>
      <c r="C192" s="227" t="s">
        <v>1286</v>
      </c>
      <c r="D192" s="246" t="s">
        <v>1289</v>
      </c>
      <c r="E192" s="219" t="n">
        <v>20.71</v>
      </c>
    </row>
    <row r="193" s="234" customFormat="true" ht="21" hidden="false" customHeight="true" outlineLevel="0" collapsed="false">
      <c r="A193" s="246" t="n">
        <f aca="false">A192+1</f>
        <v>150</v>
      </c>
      <c r="B193" s="224" t="s">
        <v>1290</v>
      </c>
      <c r="C193" s="227" t="s">
        <v>1291</v>
      </c>
      <c r="D193" s="218" t="s">
        <v>1292</v>
      </c>
      <c r="E193" s="219" t="n">
        <v>17.26</v>
      </c>
    </row>
    <row r="194" s="234" customFormat="true" ht="21" hidden="false" customHeight="true" outlineLevel="0" collapsed="false">
      <c r="A194" s="246" t="n">
        <f aca="false">A193+1</f>
        <v>151</v>
      </c>
      <c r="B194" s="224" t="s">
        <v>1293</v>
      </c>
      <c r="C194" s="227" t="s">
        <v>1291</v>
      </c>
      <c r="D194" s="218" t="s">
        <v>1294</v>
      </c>
      <c r="E194" s="219" t="n">
        <v>17.1</v>
      </c>
    </row>
    <row r="195" customFormat="false" ht="18" hidden="false" customHeight="false" outlineLevel="0" collapsed="false">
      <c r="A195" s="246" t="n">
        <f aca="false">A194+1</f>
        <v>152</v>
      </c>
      <c r="B195" s="224" t="s">
        <v>1295</v>
      </c>
      <c r="C195" s="227" t="s">
        <v>1291</v>
      </c>
      <c r="D195" s="218" t="s">
        <v>1296</v>
      </c>
      <c r="E195" s="219" t="n">
        <v>17.1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</row>
    <row r="196" customFormat="false" ht="18" hidden="false" customHeight="true" outlineLevel="0" collapsed="false">
      <c r="A196" s="246" t="n">
        <f aca="false">A195+1</f>
        <v>153</v>
      </c>
      <c r="B196" s="224" t="s">
        <v>1297</v>
      </c>
      <c r="C196" s="227" t="s">
        <v>1291</v>
      </c>
      <c r="D196" s="218" t="s">
        <v>1298</v>
      </c>
      <c r="E196" s="219" t="n">
        <v>17.26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</row>
    <row r="197" customFormat="false" ht="18" hidden="false" customHeight="true" outlineLevel="0" collapsed="false">
      <c r="A197" s="246" t="n">
        <f aca="false">A196+1</f>
        <v>154</v>
      </c>
      <c r="B197" s="224" t="s">
        <v>1299</v>
      </c>
      <c r="C197" s="227" t="s">
        <v>1291</v>
      </c>
      <c r="D197" s="218" t="s">
        <v>1300</v>
      </c>
      <c r="E197" s="219" t="n">
        <v>19.01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</row>
    <row r="198" s="234" customFormat="true" ht="18" hidden="false" customHeight="true" outlineLevel="0" collapsed="false">
      <c r="A198" s="246" t="n">
        <f aca="false">A197+1</f>
        <v>155</v>
      </c>
      <c r="B198" s="224" t="s">
        <v>1301</v>
      </c>
      <c r="C198" s="227" t="s">
        <v>1291</v>
      </c>
      <c r="D198" s="218" t="s">
        <v>1302</v>
      </c>
      <c r="E198" s="219" t="n">
        <v>17.26</v>
      </c>
    </row>
    <row r="199" s="234" customFormat="true" ht="18" hidden="false" customHeight="true" outlineLevel="0" collapsed="false">
      <c r="A199" s="246" t="n">
        <f aca="false">A198+1</f>
        <v>156</v>
      </c>
      <c r="B199" s="224" t="s">
        <v>1303</v>
      </c>
      <c r="C199" s="227" t="s">
        <v>1291</v>
      </c>
      <c r="D199" s="218" t="s">
        <v>1304</v>
      </c>
      <c r="E199" s="219" t="n">
        <v>17.26</v>
      </c>
    </row>
    <row r="200" s="234" customFormat="true" ht="18" hidden="false" customHeight="true" outlineLevel="0" collapsed="false">
      <c r="A200" s="246" t="n">
        <f aca="false">A199+1</f>
        <v>157</v>
      </c>
      <c r="B200" s="224" t="s">
        <v>1305</v>
      </c>
      <c r="C200" s="227" t="s">
        <v>1306</v>
      </c>
      <c r="D200" s="218" t="s">
        <v>1307</v>
      </c>
      <c r="E200" s="219" t="n">
        <v>24.16</v>
      </c>
    </row>
    <row r="201" s="234" customFormat="true" ht="18" hidden="false" customHeight="true" outlineLevel="0" collapsed="false">
      <c r="A201" s="246" t="n">
        <f aca="false">A200+1</f>
        <v>158</v>
      </c>
      <c r="B201" s="224" t="s">
        <v>1308</v>
      </c>
      <c r="C201" s="227" t="s">
        <v>1306</v>
      </c>
      <c r="D201" s="218" t="s">
        <v>1309</v>
      </c>
      <c r="E201" s="219" t="n">
        <v>22.47</v>
      </c>
    </row>
    <row r="202" s="234" customFormat="true" ht="18" hidden="false" customHeight="false" outlineLevel="0" collapsed="false">
      <c r="A202" s="246" t="n">
        <f aca="false">A201+1</f>
        <v>159</v>
      </c>
      <c r="B202" s="224" t="s">
        <v>1310</v>
      </c>
      <c r="C202" s="227" t="s">
        <v>1306</v>
      </c>
      <c r="D202" s="218" t="s">
        <v>1311</v>
      </c>
      <c r="E202" s="219" t="n">
        <v>25.92</v>
      </c>
    </row>
    <row r="203" customFormat="false" ht="19.5" hidden="false" customHeight="true" outlineLevel="0" collapsed="false">
      <c r="A203" s="246" t="n">
        <f aca="false">A202+1</f>
        <v>160</v>
      </c>
      <c r="B203" s="224" t="s">
        <v>1312</v>
      </c>
      <c r="C203" s="227" t="s">
        <v>1306</v>
      </c>
      <c r="D203" s="218" t="s">
        <v>1313</v>
      </c>
      <c r="E203" s="219" t="n">
        <v>25.92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</row>
    <row r="204" customFormat="false" ht="19.5" hidden="false" customHeight="true" outlineLevel="0" collapsed="false">
      <c r="A204" s="246" t="n">
        <f aca="false">A203+1</f>
        <v>161</v>
      </c>
      <c r="B204" s="224" t="s">
        <v>1314</v>
      </c>
      <c r="C204" s="227" t="s">
        <v>1306</v>
      </c>
      <c r="D204" s="218" t="s">
        <v>1315</v>
      </c>
      <c r="E204" s="219" t="n">
        <v>32.82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</row>
    <row r="205" customFormat="false" ht="19.5" hidden="false" customHeight="true" outlineLevel="0" collapsed="false">
      <c r="A205" s="246" t="n">
        <f aca="false">A204+1</f>
        <v>162</v>
      </c>
      <c r="B205" s="224" t="s">
        <v>1316</v>
      </c>
      <c r="C205" s="227" t="s">
        <v>1291</v>
      </c>
      <c r="D205" s="218" t="s">
        <v>1317</v>
      </c>
      <c r="E205" s="219" t="n">
        <v>22.47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</row>
    <row r="206" customFormat="false" ht="19.5" hidden="false" customHeight="true" outlineLevel="0" collapsed="false">
      <c r="A206" s="246" t="n">
        <f aca="false">A205+1</f>
        <v>163</v>
      </c>
      <c r="B206" s="224" t="s">
        <v>1318</v>
      </c>
      <c r="C206" s="227" t="s">
        <v>1306</v>
      </c>
      <c r="D206" s="218" t="s">
        <v>1319</v>
      </c>
      <c r="E206" s="219" t="n">
        <v>31.07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</row>
    <row r="207" customFormat="false" ht="19.5" hidden="false" customHeight="true" outlineLevel="0" collapsed="false">
      <c r="A207" s="246" t="n">
        <f aca="false">A206+1</f>
        <v>164</v>
      </c>
      <c r="B207" s="224" t="s">
        <v>1320</v>
      </c>
      <c r="C207" s="227" t="s">
        <v>1306</v>
      </c>
      <c r="D207" s="218" t="s">
        <v>1321</v>
      </c>
      <c r="E207" s="219" t="n">
        <v>34.52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</row>
    <row r="208" s="234" customFormat="true" ht="19.5" hidden="false" customHeight="true" outlineLevel="0" collapsed="false">
      <c r="A208" s="246" t="n">
        <f aca="false">A207+1</f>
        <v>165</v>
      </c>
      <c r="B208" s="224" t="s">
        <v>1322</v>
      </c>
      <c r="C208" s="227" t="s">
        <v>1306</v>
      </c>
      <c r="D208" s="218" t="s">
        <v>1323</v>
      </c>
      <c r="E208" s="219" t="n">
        <v>34.52</v>
      </c>
    </row>
    <row r="209" customFormat="false" ht="18" hidden="false" customHeight="false" outlineLevel="0" collapsed="false">
      <c r="A209" s="246" t="n">
        <f aca="false">A208+1</f>
        <v>166</v>
      </c>
      <c r="B209" s="224" t="s">
        <v>1324</v>
      </c>
      <c r="C209" s="227" t="s">
        <v>1306</v>
      </c>
      <c r="D209" s="218" t="s">
        <v>1325</v>
      </c>
      <c r="E209" s="219" t="n">
        <v>34.52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</row>
    <row r="210" customFormat="false" ht="21.75" hidden="false" customHeight="true" outlineLevel="0" collapsed="false">
      <c r="A210" s="246" t="n">
        <f aca="false">A209+1</f>
        <v>167</v>
      </c>
      <c r="B210" s="224" t="s">
        <v>1326</v>
      </c>
      <c r="C210" s="227" t="s">
        <v>1306</v>
      </c>
      <c r="D210" s="218" t="s">
        <v>1327</v>
      </c>
      <c r="E210" s="219" t="n">
        <v>34.52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</row>
    <row r="211" customFormat="false" ht="18" hidden="false" customHeight="false" outlineLevel="0" collapsed="false">
      <c r="A211" s="246" t="n">
        <f aca="false">A210+1</f>
        <v>168</v>
      </c>
      <c r="B211" s="224" t="s">
        <v>1328</v>
      </c>
      <c r="C211" s="227" t="s">
        <v>1329</v>
      </c>
      <c r="D211" s="218" t="s">
        <v>1330</v>
      </c>
      <c r="E211" s="219" t="n">
        <v>81.15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</row>
    <row r="212" customFormat="false" ht="24.75" hidden="false" customHeight="false" outlineLevel="0" collapsed="false">
      <c r="A212" s="39" t="s">
        <v>1331</v>
      </c>
      <c r="B212" s="39"/>
      <c r="C212" s="39"/>
      <c r="D212" s="39"/>
      <c r="E212" s="39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</row>
    <row r="213" s="234" customFormat="true" ht="18" hidden="false" customHeight="false" outlineLevel="0" collapsed="false">
      <c r="A213" s="215" t="n">
        <f aca="false">A211+1</f>
        <v>169</v>
      </c>
      <c r="B213" s="224" t="s">
        <v>1332</v>
      </c>
      <c r="C213" s="227" t="s">
        <v>1243</v>
      </c>
      <c r="D213" s="218" t="s">
        <v>1333</v>
      </c>
      <c r="E213" s="219" t="n">
        <v>5.53</v>
      </c>
    </row>
    <row r="214" customFormat="false" ht="18" hidden="false" customHeight="false" outlineLevel="0" collapsed="false">
      <c r="A214" s="215" t="n">
        <f aca="false">A213+1</f>
        <v>170</v>
      </c>
      <c r="B214" s="224" t="s">
        <v>1334</v>
      </c>
      <c r="C214" s="227" t="s">
        <v>1246</v>
      </c>
      <c r="D214" s="218" t="s">
        <v>1335</v>
      </c>
      <c r="E214" s="219" t="n">
        <v>5.53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</row>
    <row r="215" s="244" customFormat="true" ht="18" hidden="false" customHeight="false" outlineLevel="0" collapsed="false">
      <c r="A215" s="215" t="n">
        <f aca="false">A214+1</f>
        <v>171</v>
      </c>
      <c r="B215" s="224" t="s">
        <v>1336</v>
      </c>
      <c r="C215" s="227" t="s">
        <v>1249</v>
      </c>
      <c r="D215" s="218" t="s">
        <v>1337</v>
      </c>
      <c r="E215" s="219" t="n">
        <v>5.53</v>
      </c>
    </row>
    <row r="216" s="244" customFormat="true" ht="18" hidden="false" customHeight="false" outlineLevel="0" collapsed="false">
      <c r="A216" s="215" t="n">
        <f aca="false">A215+1</f>
        <v>172</v>
      </c>
      <c r="B216" s="224" t="s">
        <v>1338</v>
      </c>
      <c r="C216" s="227" t="s">
        <v>1252</v>
      </c>
      <c r="D216" s="218" t="s">
        <v>1339</v>
      </c>
      <c r="E216" s="219" t="n">
        <v>5.53</v>
      </c>
    </row>
    <row r="217" s="234" customFormat="true" ht="18" hidden="false" customHeight="false" outlineLevel="0" collapsed="false">
      <c r="A217" s="215" t="n">
        <f aca="false">A216+1</f>
        <v>173</v>
      </c>
      <c r="B217" s="224" t="s">
        <v>1340</v>
      </c>
      <c r="C217" s="227" t="s">
        <v>1255</v>
      </c>
      <c r="D217" s="218" t="s">
        <v>1341</v>
      </c>
      <c r="E217" s="219" t="n">
        <v>6.22</v>
      </c>
    </row>
    <row r="218" s="234" customFormat="true" ht="18" hidden="false" customHeight="false" outlineLevel="0" collapsed="false">
      <c r="A218" s="215" t="n">
        <f aca="false">A217+1</f>
        <v>174</v>
      </c>
      <c r="B218" s="224" t="s">
        <v>1342</v>
      </c>
      <c r="C218" s="227" t="s">
        <v>1258</v>
      </c>
      <c r="D218" s="218" t="s">
        <v>1343</v>
      </c>
      <c r="E218" s="219" t="n">
        <v>10.36</v>
      </c>
    </row>
    <row r="219" s="234" customFormat="true" ht="18" hidden="false" customHeight="false" outlineLevel="0" collapsed="false">
      <c r="A219" s="215" t="n">
        <f aca="false">A218+1</f>
        <v>175</v>
      </c>
      <c r="B219" s="224" t="s">
        <v>1344</v>
      </c>
      <c r="C219" s="227" t="s">
        <v>1261</v>
      </c>
      <c r="D219" s="218" t="s">
        <v>1345</v>
      </c>
      <c r="E219" s="219" t="n">
        <v>12.44</v>
      </c>
    </row>
    <row r="220" customFormat="false" ht="18.75" hidden="false" customHeight="true" outlineLevel="0" collapsed="false">
      <c r="A220" s="215" t="n">
        <f aca="false">A219+1</f>
        <v>176</v>
      </c>
      <c r="B220" s="224" t="s">
        <v>1346</v>
      </c>
      <c r="C220" s="227" t="s">
        <v>1264</v>
      </c>
      <c r="D220" s="218" t="s">
        <v>1347</v>
      </c>
      <c r="E220" s="219" t="n">
        <v>14.49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</row>
    <row r="221" customFormat="false" ht="25.5" hidden="false" customHeight="true" outlineLevel="0" collapsed="false">
      <c r="A221" s="39" t="s">
        <v>1348</v>
      </c>
      <c r="B221" s="39"/>
      <c r="C221" s="39"/>
      <c r="D221" s="39"/>
      <c r="E221" s="39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</row>
    <row r="222" customFormat="false" ht="18" hidden="false" customHeight="false" outlineLevel="0" collapsed="false">
      <c r="A222" s="246" t="n">
        <f aca="false">A220+1</f>
        <v>177</v>
      </c>
      <c r="B222" s="247" t="s">
        <v>1349</v>
      </c>
      <c r="C222" s="247" t="s">
        <v>1350</v>
      </c>
      <c r="D222" s="246" t="s">
        <v>1351</v>
      </c>
      <c r="E222" s="219" t="n">
        <v>6.58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</row>
    <row r="223" customFormat="false" ht="18" hidden="false" customHeight="true" outlineLevel="0" collapsed="false">
      <c r="A223" s="246" t="n">
        <f aca="false">A222+1</f>
        <v>178</v>
      </c>
      <c r="B223" s="248" t="s">
        <v>1352</v>
      </c>
      <c r="C223" s="247" t="s">
        <v>1353</v>
      </c>
      <c r="D223" s="246" t="s">
        <v>1354</v>
      </c>
      <c r="E223" s="219" t="n">
        <v>5.89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</row>
    <row r="224" customFormat="false" ht="18" hidden="false" customHeight="false" outlineLevel="0" collapsed="false">
      <c r="A224" s="246" t="n">
        <f aca="false">A223+1</f>
        <v>179</v>
      </c>
      <c r="B224" s="248" t="s">
        <v>1355</v>
      </c>
      <c r="C224" s="247"/>
      <c r="D224" s="246" t="s">
        <v>1356</v>
      </c>
      <c r="E224" s="219" t="n">
        <v>6.58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</row>
    <row r="225" customFormat="false" ht="18.75" hidden="false" customHeight="true" outlineLevel="0" collapsed="false">
      <c r="A225" s="215" t="n">
        <f aca="false">A224+1</f>
        <v>180</v>
      </c>
      <c r="B225" s="241" t="s">
        <v>1357</v>
      </c>
      <c r="C225" s="227"/>
      <c r="D225" s="218" t="s">
        <v>1358</v>
      </c>
      <c r="E225" s="219" t="n">
        <v>8.27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</row>
    <row r="226" customFormat="false" ht="18.75" hidden="false" customHeight="true" outlineLevel="0" collapsed="false">
      <c r="A226" s="215" t="n">
        <f aca="false">A225+1</f>
        <v>181</v>
      </c>
      <c r="B226" s="241" t="s">
        <v>1359</v>
      </c>
      <c r="C226" s="227"/>
      <c r="D226" s="218" t="s">
        <v>1360</v>
      </c>
      <c r="E226" s="219" t="n">
        <v>8.27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</row>
    <row r="227" s="234" customFormat="true" ht="19.5" hidden="false" customHeight="true" outlineLevel="0" collapsed="false">
      <c r="A227" s="215" t="n">
        <f aca="false">A226+1</f>
        <v>182</v>
      </c>
      <c r="B227" s="241" t="s">
        <v>1361</v>
      </c>
      <c r="C227" s="227"/>
      <c r="D227" s="218" t="s">
        <v>1362</v>
      </c>
      <c r="E227" s="219" t="n">
        <v>12.11</v>
      </c>
    </row>
    <row r="228" customFormat="false" ht="18.75" hidden="false" customHeight="true" outlineLevel="0" collapsed="false">
      <c r="A228" s="246" t="n">
        <f aca="false">A227+1</f>
        <v>183</v>
      </c>
      <c r="B228" s="241" t="s">
        <v>1363</v>
      </c>
      <c r="C228" s="227"/>
      <c r="D228" s="218" t="s">
        <v>1364</v>
      </c>
      <c r="E228" s="219" t="n">
        <v>12.11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</row>
    <row r="229" customFormat="false" ht="18" hidden="false" customHeight="false" outlineLevel="0" collapsed="false">
      <c r="A229" s="215" t="n">
        <f aca="false">A228+1</f>
        <v>184</v>
      </c>
      <c r="B229" s="227" t="s">
        <v>1365</v>
      </c>
      <c r="C229" s="227"/>
      <c r="D229" s="218" t="s">
        <v>1366</v>
      </c>
      <c r="E229" s="219" t="n">
        <v>20.71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</row>
    <row r="230" s="234" customFormat="true" ht="18" hidden="false" customHeight="false" outlineLevel="0" collapsed="false">
      <c r="A230" s="215" t="n">
        <f aca="false">A229+1</f>
        <v>185</v>
      </c>
      <c r="B230" s="241" t="s">
        <v>1367</v>
      </c>
      <c r="C230" s="227" t="s">
        <v>1368</v>
      </c>
      <c r="D230" s="218" t="s">
        <v>1369</v>
      </c>
      <c r="E230" s="219" t="n">
        <v>12.11</v>
      </c>
    </row>
    <row r="231" s="234" customFormat="true" ht="18" hidden="false" customHeight="false" outlineLevel="0" collapsed="false">
      <c r="A231" s="215" t="n">
        <f aca="false">A230+1</f>
        <v>186</v>
      </c>
      <c r="B231" s="227" t="s">
        <v>1370</v>
      </c>
      <c r="C231" s="227"/>
      <c r="D231" s="218" t="s">
        <v>1371</v>
      </c>
      <c r="E231" s="219" t="n">
        <v>6.05</v>
      </c>
    </row>
    <row r="232" s="234" customFormat="true" ht="18" hidden="false" customHeight="false" outlineLevel="0" collapsed="false">
      <c r="A232" s="246" t="n">
        <f aca="false">A231+1</f>
        <v>187</v>
      </c>
      <c r="B232" s="227" t="s">
        <v>1372</v>
      </c>
      <c r="C232" s="227"/>
      <c r="D232" s="218" t="s">
        <v>1373</v>
      </c>
      <c r="E232" s="219" t="n">
        <v>5.53</v>
      </c>
    </row>
    <row r="233" s="234" customFormat="true" ht="18" hidden="false" customHeight="false" outlineLevel="0" collapsed="false">
      <c r="A233" s="215" t="n">
        <f aca="false">A232+1</f>
        <v>188</v>
      </c>
      <c r="B233" s="227" t="s">
        <v>1374</v>
      </c>
      <c r="C233" s="227"/>
      <c r="D233" s="218" t="s">
        <v>1375</v>
      </c>
      <c r="E233" s="219" t="n">
        <v>6.9</v>
      </c>
    </row>
    <row r="234" s="234" customFormat="true" ht="18" hidden="false" customHeight="false" outlineLevel="0" collapsed="false">
      <c r="A234" s="215" t="n">
        <f aca="false">A233+1</f>
        <v>189</v>
      </c>
      <c r="B234" s="227" t="s">
        <v>1376</v>
      </c>
      <c r="C234" s="227"/>
      <c r="D234" s="249" t="s">
        <v>1377</v>
      </c>
      <c r="E234" s="219" t="n">
        <v>7.59</v>
      </c>
    </row>
    <row r="235" s="234" customFormat="true" ht="18" hidden="false" customHeight="false" outlineLevel="0" collapsed="false">
      <c r="A235" s="215" t="n">
        <f aca="false">A234+1</f>
        <v>190</v>
      </c>
      <c r="B235" s="227" t="s">
        <v>1378</v>
      </c>
      <c r="C235" s="227"/>
      <c r="D235" s="249" t="s">
        <v>1379</v>
      </c>
      <c r="E235" s="219" t="n">
        <v>6.9</v>
      </c>
    </row>
    <row r="236" customFormat="false" ht="18" hidden="false" customHeight="false" outlineLevel="0" collapsed="false">
      <c r="A236" s="246" t="n">
        <f aca="false">A235+1</f>
        <v>191</v>
      </c>
      <c r="B236" s="227" t="s">
        <v>1380</v>
      </c>
      <c r="C236" s="227"/>
      <c r="D236" s="249" t="s">
        <v>1381</v>
      </c>
      <c r="E236" s="219" t="n">
        <v>7.45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</row>
    <row r="237" customFormat="false" ht="20.25" hidden="false" customHeight="true" outlineLevel="0" collapsed="false">
      <c r="A237" s="39" t="s">
        <v>1382</v>
      </c>
      <c r="B237" s="39"/>
      <c r="C237" s="39"/>
      <c r="D237" s="39"/>
      <c r="E237" s="39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</row>
    <row r="238" customFormat="false" ht="20.25" hidden="false" customHeight="true" outlineLevel="0" collapsed="false">
      <c r="A238" s="246" t="n">
        <f aca="false">A236+1</f>
        <v>192</v>
      </c>
      <c r="B238" s="227" t="s">
        <v>1383</v>
      </c>
      <c r="C238" s="248" t="s">
        <v>1384</v>
      </c>
      <c r="D238" s="246" t="s">
        <v>1385</v>
      </c>
      <c r="E238" s="219" t="n">
        <v>6.9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</row>
    <row r="239" customFormat="false" ht="21" hidden="false" customHeight="true" outlineLevel="0" collapsed="false">
      <c r="A239" s="215" t="n">
        <f aca="false">A238+1</f>
        <v>193</v>
      </c>
      <c r="B239" s="241" t="s">
        <v>1332</v>
      </c>
      <c r="C239" s="227" t="s">
        <v>1243</v>
      </c>
      <c r="D239" s="218" t="s">
        <v>1386</v>
      </c>
      <c r="E239" s="219" t="n">
        <v>5.89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</row>
    <row r="240" customFormat="false" ht="22.5" hidden="false" customHeight="true" outlineLevel="0" collapsed="false">
      <c r="A240" s="215" t="n">
        <f aca="false">A239+1</f>
        <v>194</v>
      </c>
      <c r="B240" s="241" t="s">
        <v>1334</v>
      </c>
      <c r="C240" s="227" t="s">
        <v>1246</v>
      </c>
      <c r="D240" s="218" t="s">
        <v>1387</v>
      </c>
      <c r="E240" s="219" t="n">
        <v>5.89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</row>
    <row r="241" customFormat="false" ht="20.25" hidden="false" customHeight="true" outlineLevel="0" collapsed="false">
      <c r="A241" s="215" t="n">
        <f aca="false">A240+1</f>
        <v>195</v>
      </c>
      <c r="B241" s="241" t="s">
        <v>1336</v>
      </c>
      <c r="C241" s="227" t="s">
        <v>1249</v>
      </c>
      <c r="D241" s="218" t="s">
        <v>1388</v>
      </c>
      <c r="E241" s="219" t="n">
        <v>5.89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</row>
    <row r="242" customFormat="false" ht="22.5" hidden="false" customHeight="true" outlineLevel="0" collapsed="false">
      <c r="A242" s="215" t="n">
        <f aca="false">A241+1</f>
        <v>196</v>
      </c>
      <c r="B242" s="241" t="s">
        <v>1338</v>
      </c>
      <c r="C242" s="227" t="s">
        <v>1252</v>
      </c>
      <c r="D242" s="218" t="s">
        <v>1389</v>
      </c>
      <c r="E242" s="219" t="n">
        <v>5.89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</row>
    <row r="243" customFormat="false" ht="22.5" hidden="false" customHeight="true" outlineLevel="0" collapsed="false">
      <c r="A243" s="215" t="n">
        <f aca="false">A242+1</f>
        <v>197</v>
      </c>
      <c r="B243" s="241" t="s">
        <v>1340</v>
      </c>
      <c r="C243" s="227" t="s">
        <v>1255</v>
      </c>
      <c r="D243" s="218" t="s">
        <v>1390</v>
      </c>
      <c r="E243" s="219" t="n">
        <v>5.89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</row>
    <row r="244" customFormat="false" ht="22.5" hidden="false" customHeight="true" outlineLevel="0" collapsed="false">
      <c r="A244" s="58" t="s">
        <v>1391</v>
      </c>
      <c r="B244" s="58"/>
      <c r="C244" s="58"/>
      <c r="D244" s="58"/>
      <c r="E244" s="58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</row>
    <row r="245" customFormat="false" ht="22.5" hidden="false" customHeight="true" outlineLevel="0" collapsed="false">
      <c r="A245" s="39" t="s">
        <v>1392</v>
      </c>
      <c r="B245" s="39"/>
      <c r="C245" s="39"/>
      <c r="D245" s="39"/>
      <c r="E245" s="39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</row>
    <row r="246" customFormat="false" ht="22.5" hidden="false" customHeight="true" outlineLevel="0" collapsed="false">
      <c r="A246" s="215" t="n">
        <f aca="false">A243+1</f>
        <v>198</v>
      </c>
      <c r="B246" s="241" t="s">
        <v>1393</v>
      </c>
      <c r="C246" s="227" t="s">
        <v>1394</v>
      </c>
      <c r="D246" s="218" t="s">
        <v>1395</v>
      </c>
      <c r="E246" s="219" t="n">
        <v>20.71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</row>
    <row r="247" customFormat="false" ht="18" hidden="false" customHeight="false" outlineLevel="0" collapsed="false">
      <c r="A247" s="215" t="n">
        <f aca="false">A246+1</f>
        <v>199</v>
      </c>
      <c r="B247" s="241" t="s">
        <v>1393</v>
      </c>
      <c r="C247" s="227" t="s">
        <v>1396</v>
      </c>
      <c r="D247" s="218" t="s">
        <v>1397</v>
      </c>
      <c r="E247" s="219" t="n">
        <v>20.71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</row>
    <row r="248" s="234" customFormat="true" ht="18" hidden="false" customHeight="false" outlineLevel="0" collapsed="false">
      <c r="A248" s="215" t="n">
        <f aca="false">A247+1</f>
        <v>200</v>
      </c>
      <c r="B248" s="241" t="s">
        <v>1393</v>
      </c>
      <c r="C248" s="227" t="s">
        <v>1398</v>
      </c>
      <c r="D248" s="218" t="s">
        <v>1399</v>
      </c>
      <c r="E248" s="219" t="n">
        <v>32.82</v>
      </c>
    </row>
    <row r="249" s="234" customFormat="true" ht="18" hidden="false" customHeight="false" outlineLevel="0" collapsed="false">
      <c r="A249" s="215" t="n">
        <f aca="false">A248+1</f>
        <v>201</v>
      </c>
      <c r="B249" s="241" t="s">
        <v>1393</v>
      </c>
      <c r="C249" s="227" t="s">
        <v>1400</v>
      </c>
      <c r="D249" s="218" t="s">
        <v>1401</v>
      </c>
      <c r="E249" s="219" t="n">
        <v>22.47</v>
      </c>
    </row>
    <row r="250" s="234" customFormat="true" ht="18.75" hidden="false" customHeight="true" outlineLevel="0" collapsed="false">
      <c r="A250" s="215" t="n">
        <f aca="false">A249+1</f>
        <v>202</v>
      </c>
      <c r="B250" s="241" t="s">
        <v>1393</v>
      </c>
      <c r="C250" s="227" t="s">
        <v>1402</v>
      </c>
      <c r="D250" s="218" t="s">
        <v>1403</v>
      </c>
      <c r="E250" s="219" t="n">
        <v>25.92</v>
      </c>
    </row>
    <row r="251" s="234" customFormat="true" ht="19.5" hidden="false" customHeight="true" outlineLevel="0" collapsed="false">
      <c r="A251" s="215" t="n">
        <f aca="false">A250+1</f>
        <v>203</v>
      </c>
      <c r="B251" s="241" t="s">
        <v>1393</v>
      </c>
      <c r="C251" s="227" t="s">
        <v>1404</v>
      </c>
      <c r="D251" s="218" t="s">
        <v>1405</v>
      </c>
      <c r="E251" s="219" t="n">
        <v>29.37</v>
      </c>
    </row>
    <row r="252" customFormat="false" ht="19.5" hidden="false" customHeight="true" outlineLevel="0" collapsed="false">
      <c r="A252" s="215" t="n">
        <f aca="false">A251+1</f>
        <v>204</v>
      </c>
      <c r="B252" s="241" t="s">
        <v>1393</v>
      </c>
      <c r="C252" s="227" t="s">
        <v>1406</v>
      </c>
      <c r="D252" s="218" t="s">
        <v>1407</v>
      </c>
      <c r="E252" s="219" t="n">
        <v>79.4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</row>
    <row r="253" customFormat="false" ht="19.5" hidden="false" customHeight="true" outlineLevel="0" collapsed="false">
      <c r="A253" s="39" t="s">
        <v>1408</v>
      </c>
      <c r="B253" s="39"/>
      <c r="C253" s="39"/>
      <c r="D253" s="39"/>
      <c r="E253" s="39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</row>
    <row r="254" customFormat="false" ht="17.25" hidden="false" customHeight="true" outlineLevel="0" collapsed="false">
      <c r="A254" s="215" t="n">
        <f aca="false">A252+1</f>
        <v>205</v>
      </c>
      <c r="B254" s="241" t="s">
        <v>1393</v>
      </c>
      <c r="C254" s="241" t="s">
        <v>1409</v>
      </c>
      <c r="D254" s="218" t="s">
        <v>1410</v>
      </c>
      <c r="E254" s="219" t="n">
        <v>16.25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</row>
    <row r="255" customFormat="false" ht="18.75" hidden="false" customHeight="true" outlineLevel="0" collapsed="false">
      <c r="A255" s="215" t="n">
        <f aca="false">A254+1</f>
        <v>206</v>
      </c>
      <c r="B255" s="241" t="s">
        <v>1393</v>
      </c>
      <c r="C255" s="241" t="s">
        <v>1411</v>
      </c>
      <c r="D255" s="218" t="s">
        <v>1412</v>
      </c>
      <c r="E255" s="219" t="n">
        <v>16.25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</row>
    <row r="256" customFormat="false" ht="18.75" hidden="false" customHeight="true" outlineLevel="0" collapsed="false">
      <c r="A256" s="215" t="n">
        <f aca="false">A255+1</f>
        <v>207</v>
      </c>
      <c r="B256" s="241" t="s">
        <v>1393</v>
      </c>
      <c r="C256" s="241" t="s">
        <v>1413</v>
      </c>
      <c r="D256" s="218" t="s">
        <v>1412</v>
      </c>
      <c r="E256" s="219" t="n">
        <v>16.25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</row>
    <row r="257" s="234" customFormat="true" ht="18.75" hidden="false" customHeight="true" outlineLevel="0" collapsed="false">
      <c r="A257" s="215" t="n">
        <f aca="false">A256+1</f>
        <v>208</v>
      </c>
      <c r="B257" s="241" t="s">
        <v>1393</v>
      </c>
      <c r="C257" s="241" t="s">
        <v>1414</v>
      </c>
      <c r="D257" s="218" t="s">
        <v>1415</v>
      </c>
      <c r="E257" s="219" t="n">
        <v>14.85</v>
      </c>
    </row>
    <row r="258" customFormat="false" ht="18.75" hidden="false" customHeight="true" outlineLevel="0" collapsed="false">
      <c r="A258" s="215" t="n">
        <f aca="false">A257+1</f>
        <v>209</v>
      </c>
      <c r="B258" s="241" t="s">
        <v>1393</v>
      </c>
      <c r="C258" s="241" t="s">
        <v>1416</v>
      </c>
      <c r="D258" s="218" t="s">
        <v>1417</v>
      </c>
      <c r="E258" s="219" t="n">
        <v>24.16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</row>
    <row r="259" customFormat="false" ht="21" hidden="false" customHeight="true" outlineLevel="0" collapsed="false">
      <c r="A259" s="58" t="s">
        <v>1418</v>
      </c>
      <c r="B259" s="58"/>
      <c r="C259" s="58"/>
      <c r="D259" s="58"/>
      <c r="E259" s="58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</row>
    <row r="260" customFormat="false" ht="18" hidden="false" customHeight="true" outlineLevel="0" collapsed="false">
      <c r="A260" s="215" t="n">
        <f aca="false">A258+1</f>
        <v>210</v>
      </c>
      <c r="B260" s="227" t="s">
        <v>1419</v>
      </c>
      <c r="C260" s="227" t="s">
        <v>1420</v>
      </c>
      <c r="D260" s="218" t="s">
        <v>1421</v>
      </c>
      <c r="E260" s="219" t="n">
        <v>5.21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</row>
    <row r="261" customFormat="false" ht="17.25" hidden="false" customHeight="true" outlineLevel="0" collapsed="false">
      <c r="A261" s="215" t="n">
        <f aca="false">A260+1</f>
        <v>211</v>
      </c>
      <c r="B261" s="241" t="s">
        <v>1422</v>
      </c>
      <c r="C261" s="227"/>
      <c r="D261" s="218" t="s">
        <v>1423</v>
      </c>
      <c r="E261" s="219" t="n">
        <v>5.21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</row>
    <row r="262" customFormat="false" ht="18" hidden="false" customHeight="false" outlineLevel="0" collapsed="false">
      <c r="A262" s="215" t="n">
        <f aca="false">A261+1</f>
        <v>212</v>
      </c>
      <c r="B262" s="241" t="s">
        <v>1424</v>
      </c>
      <c r="C262" s="227"/>
      <c r="D262" s="218" t="s">
        <v>1425</v>
      </c>
      <c r="E262" s="219" t="n">
        <v>5.21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</row>
    <row r="263" customFormat="false" ht="18" hidden="false" customHeight="false" outlineLevel="0" collapsed="false">
      <c r="A263" s="215" t="n">
        <f aca="false">A262+1</f>
        <v>213</v>
      </c>
      <c r="B263" s="241" t="s">
        <v>1426</v>
      </c>
      <c r="C263" s="227"/>
      <c r="D263" s="218" t="s">
        <v>1427</v>
      </c>
      <c r="E263" s="219" t="n">
        <v>5.21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</row>
    <row r="264" customFormat="false" ht="18" hidden="false" customHeight="false" outlineLevel="0" collapsed="false">
      <c r="A264" s="215" t="n">
        <f aca="false">A263+1</f>
        <v>214</v>
      </c>
      <c r="B264" s="241" t="s">
        <v>1428</v>
      </c>
      <c r="C264" s="227"/>
      <c r="D264" s="218" t="s">
        <v>1429</v>
      </c>
      <c r="E264" s="219" t="n">
        <v>9.15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</row>
    <row r="265" customFormat="false" ht="18.75" hidden="false" customHeight="true" outlineLevel="0" collapsed="false">
      <c r="A265" s="58" t="s">
        <v>1430</v>
      </c>
      <c r="B265" s="58"/>
      <c r="C265" s="58"/>
      <c r="D265" s="58"/>
      <c r="E265" s="58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</row>
    <row r="266" customFormat="false" ht="18" hidden="false" customHeight="false" outlineLevel="0" collapsed="false">
      <c r="A266" s="215" t="n">
        <f aca="false">A264+1</f>
        <v>215</v>
      </c>
      <c r="B266" s="224" t="s">
        <v>1431</v>
      </c>
      <c r="C266" s="227" t="s">
        <v>1432</v>
      </c>
      <c r="D266" s="218" t="s">
        <v>1433</v>
      </c>
      <c r="E266" s="219" t="n">
        <v>10.36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</row>
    <row r="267" customFormat="false" ht="18" hidden="false" customHeight="false" outlineLevel="0" collapsed="false">
      <c r="A267" s="215" t="n">
        <f aca="false">A266+1</f>
        <v>216</v>
      </c>
      <c r="B267" s="224" t="s">
        <v>1434</v>
      </c>
      <c r="C267" s="227" t="s">
        <v>1435</v>
      </c>
      <c r="D267" s="218" t="s">
        <v>1436</v>
      </c>
      <c r="E267" s="219" t="n">
        <v>13.81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</row>
    <row r="268" customFormat="false" ht="24.75" hidden="false" customHeight="false" outlineLevel="0" collapsed="false">
      <c r="A268" s="58" t="s">
        <v>1437</v>
      </c>
      <c r="B268" s="58"/>
      <c r="C268" s="58"/>
      <c r="D268" s="58"/>
      <c r="E268" s="58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</row>
    <row r="269" customFormat="false" ht="24.75" hidden="false" customHeight="false" outlineLevel="0" collapsed="false">
      <c r="A269" s="39" t="s">
        <v>1438</v>
      </c>
      <c r="B269" s="39"/>
      <c r="C269" s="39"/>
      <c r="D269" s="39"/>
      <c r="E269" s="39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</row>
    <row r="270" customFormat="false" ht="18" hidden="false" customHeight="false" outlineLevel="0" collapsed="false">
      <c r="A270" s="215" t="n">
        <f aca="false">A267+1</f>
        <v>217</v>
      </c>
      <c r="B270" s="216" t="s">
        <v>1439</v>
      </c>
      <c r="C270" s="224" t="s">
        <v>1440</v>
      </c>
      <c r="D270" s="218" t="s">
        <v>1441</v>
      </c>
      <c r="E270" s="219" t="n">
        <v>3.12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</row>
    <row r="271" customFormat="false" ht="18" hidden="false" customHeight="false" outlineLevel="0" collapsed="false">
      <c r="A271" s="215" t="n">
        <f aca="false">A270+1</f>
        <v>218</v>
      </c>
      <c r="B271" s="250" t="s">
        <v>1442</v>
      </c>
      <c r="C271" s="227" t="s">
        <v>1443</v>
      </c>
      <c r="D271" s="218" t="s">
        <v>1444</v>
      </c>
      <c r="E271" s="219" t="n">
        <v>4.82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</row>
    <row r="272" customFormat="false" ht="18" hidden="false" customHeight="false" outlineLevel="0" collapsed="false">
      <c r="A272" s="215" t="n">
        <f aca="false">A271+1</f>
        <v>219</v>
      </c>
      <c r="B272" s="227" t="s">
        <v>1445</v>
      </c>
      <c r="C272" s="227" t="s">
        <v>1443</v>
      </c>
      <c r="D272" s="218" t="s">
        <v>1446</v>
      </c>
      <c r="E272" s="219" t="n">
        <v>4.82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</row>
    <row r="273" customFormat="false" ht="24.75" hidden="false" customHeight="false" outlineLevel="0" collapsed="false">
      <c r="A273" s="39" t="s">
        <v>1447</v>
      </c>
      <c r="B273" s="39"/>
      <c r="C273" s="39"/>
      <c r="D273" s="39"/>
      <c r="E273" s="219" t="n"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</row>
    <row r="274" customFormat="false" ht="18" hidden="false" customHeight="false" outlineLevel="0" collapsed="false">
      <c r="A274" s="215" t="n">
        <f aca="false">A272+1</f>
        <v>220</v>
      </c>
      <c r="B274" s="250" t="s">
        <v>1448</v>
      </c>
      <c r="C274" s="227" t="s">
        <v>1449</v>
      </c>
      <c r="D274" s="218" t="s">
        <v>1450</v>
      </c>
      <c r="E274" s="219" t="n">
        <v>4.82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</row>
    <row r="275" customFormat="false" ht="18" hidden="false" customHeight="false" outlineLevel="0" collapsed="false">
      <c r="A275" s="215" t="n">
        <f aca="false">A274+1</f>
        <v>221</v>
      </c>
      <c r="B275" s="227" t="s">
        <v>1451</v>
      </c>
      <c r="C275" s="227" t="s">
        <v>1449</v>
      </c>
      <c r="D275" s="218" t="s">
        <v>1452</v>
      </c>
      <c r="E275" s="219" t="n">
        <v>4.82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</row>
    <row r="276" customFormat="false" ht="18" hidden="false" customHeight="false" outlineLevel="0" collapsed="false">
      <c r="A276" s="215" t="n">
        <f aca="false">A275+1</f>
        <v>222</v>
      </c>
      <c r="B276" s="227" t="s">
        <v>1453</v>
      </c>
      <c r="C276" s="227" t="s">
        <v>1449</v>
      </c>
      <c r="D276" s="218" t="s">
        <v>1454</v>
      </c>
      <c r="E276" s="219" t="n">
        <v>8.27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</row>
    <row r="277" customFormat="false" ht="18" hidden="false" customHeight="false" outlineLevel="0" collapsed="false">
      <c r="A277" s="215" t="n">
        <f aca="false">A276+1</f>
        <v>223</v>
      </c>
      <c r="B277" s="250" t="s">
        <v>1455</v>
      </c>
      <c r="C277" s="227" t="s">
        <v>1456</v>
      </c>
      <c r="D277" s="218" t="s">
        <v>1457</v>
      </c>
      <c r="E277" s="219" t="n">
        <v>4.82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</row>
    <row r="278" customFormat="false" ht="18.75" hidden="false" customHeight="true" outlineLevel="0" collapsed="false">
      <c r="A278" s="215" t="n">
        <f aca="false">A277+1</f>
        <v>224</v>
      </c>
      <c r="B278" s="216" t="s">
        <v>1458</v>
      </c>
      <c r="C278" s="227" t="s">
        <v>1456</v>
      </c>
      <c r="D278" s="218" t="s">
        <v>1459</v>
      </c>
      <c r="E278" s="219" t="n">
        <v>4.82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</row>
    <row r="279" customFormat="false" ht="24.75" hidden="false" customHeight="false" outlineLevel="0" collapsed="false">
      <c r="A279" s="39" t="s">
        <v>1460</v>
      </c>
      <c r="B279" s="39"/>
      <c r="C279" s="39"/>
      <c r="D279" s="39"/>
      <c r="E279" s="219" t="n"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</row>
    <row r="280" customFormat="false" ht="18" hidden="false" customHeight="false" outlineLevel="0" collapsed="false">
      <c r="A280" s="215" t="n">
        <f aca="false">A278+1</f>
        <v>225</v>
      </c>
      <c r="B280" s="216" t="s">
        <v>1461</v>
      </c>
      <c r="C280" s="227" t="s">
        <v>1456</v>
      </c>
      <c r="D280" s="218" t="s">
        <v>1462</v>
      </c>
      <c r="E280" s="219" t="n">
        <v>2.44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</row>
    <row r="281" customFormat="false" ht="24.75" hidden="false" customHeight="false" outlineLevel="0" collapsed="false">
      <c r="A281" s="39" t="s">
        <v>1463</v>
      </c>
      <c r="B281" s="39"/>
      <c r="C281" s="39"/>
      <c r="D281" s="39"/>
      <c r="E281" s="219" t="n"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</row>
    <row r="282" s="234" customFormat="true" ht="35.25" hidden="false" customHeight="true" outlineLevel="0" collapsed="false">
      <c r="A282" s="215" t="n">
        <f aca="false">A280+1</f>
        <v>226</v>
      </c>
      <c r="B282" s="250" t="s">
        <v>1464</v>
      </c>
      <c r="C282" s="227" t="s">
        <v>1449</v>
      </c>
      <c r="D282" s="218" t="s">
        <v>1465</v>
      </c>
      <c r="E282" s="219" t="n">
        <v>4.82</v>
      </c>
    </row>
    <row r="283" s="234" customFormat="true" ht="20.25" hidden="false" customHeight="true" outlineLevel="0" collapsed="false">
      <c r="A283" s="215" t="n">
        <f aca="false">A282+1</f>
        <v>227</v>
      </c>
      <c r="B283" s="216" t="s">
        <v>1466</v>
      </c>
      <c r="C283" s="227" t="s">
        <v>1467</v>
      </c>
      <c r="D283" s="218" t="s">
        <v>1468</v>
      </c>
      <c r="E283" s="219" t="n">
        <v>4.82</v>
      </c>
    </row>
    <row r="284" s="234" customFormat="true" ht="20.25" hidden="false" customHeight="true" outlineLevel="0" collapsed="false">
      <c r="A284" s="215" t="n">
        <f aca="false">A283+1</f>
        <v>228</v>
      </c>
      <c r="B284" s="216" t="s">
        <v>1469</v>
      </c>
      <c r="C284" s="227" t="s">
        <v>1470</v>
      </c>
      <c r="D284" s="218" t="s">
        <v>1471</v>
      </c>
      <c r="E284" s="219" t="n">
        <v>4.82</v>
      </c>
    </row>
    <row r="285" s="234" customFormat="true" ht="20.25" hidden="false" customHeight="true" outlineLevel="0" collapsed="false">
      <c r="A285" s="215" t="n">
        <f aca="false">A284+1</f>
        <v>229</v>
      </c>
      <c r="B285" s="216" t="s">
        <v>1472</v>
      </c>
      <c r="C285" s="227" t="s">
        <v>1449</v>
      </c>
      <c r="D285" s="218" t="s">
        <v>1473</v>
      </c>
      <c r="E285" s="219" t="n">
        <v>4.82</v>
      </c>
    </row>
    <row r="286" s="234" customFormat="true" ht="28.5" hidden="false" customHeight="true" outlineLevel="0" collapsed="false">
      <c r="A286" s="215" t="n">
        <f aca="false">A285+1</f>
        <v>230</v>
      </c>
      <c r="B286" s="250" t="s">
        <v>1474</v>
      </c>
      <c r="C286" s="227" t="s">
        <v>1456</v>
      </c>
      <c r="D286" s="218" t="s">
        <v>1475</v>
      </c>
      <c r="E286" s="219" t="n">
        <v>4.82</v>
      </c>
    </row>
    <row r="287" customFormat="false" ht="18" hidden="false" customHeight="false" outlineLevel="0" collapsed="false">
      <c r="A287" s="215" t="n">
        <f aca="false">A286+1</f>
        <v>231</v>
      </c>
      <c r="B287" s="250" t="s">
        <v>1476</v>
      </c>
      <c r="C287" s="227" t="s">
        <v>1456</v>
      </c>
      <c r="D287" s="218" t="s">
        <v>1477</v>
      </c>
      <c r="E287" s="219" t="n">
        <v>4.82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</row>
    <row r="288" customFormat="false" ht="23.25" hidden="false" customHeight="true" outlineLevel="0" collapsed="false">
      <c r="A288" s="215" t="n">
        <f aca="false">A287+1</f>
        <v>232</v>
      </c>
      <c r="B288" s="216" t="s">
        <v>1478</v>
      </c>
      <c r="C288" s="227" t="s">
        <v>1449</v>
      </c>
      <c r="D288" s="218" t="s">
        <v>1479</v>
      </c>
      <c r="E288" s="219" t="n">
        <v>8.99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</row>
    <row r="289" customFormat="false" ht="18.75" hidden="false" customHeight="true" outlineLevel="0" collapsed="false">
      <c r="A289" s="39" t="s">
        <v>1480</v>
      </c>
      <c r="B289" s="39"/>
      <c r="C289" s="39"/>
      <c r="D289" s="39"/>
      <c r="E289" s="219" t="n"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</row>
    <row r="290" customFormat="false" ht="18.75" hidden="false" customHeight="true" outlineLevel="0" collapsed="false">
      <c r="A290" s="215" t="n">
        <f aca="false">A288+1</f>
        <v>233</v>
      </c>
      <c r="B290" s="216" t="s">
        <v>1481</v>
      </c>
      <c r="C290" s="227" t="s">
        <v>1482</v>
      </c>
      <c r="D290" s="218" t="s">
        <v>1483</v>
      </c>
      <c r="E290" s="219" t="n">
        <v>4.82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</row>
    <row r="291" customFormat="false" ht="18.75" hidden="false" customHeight="true" outlineLevel="0" collapsed="false">
      <c r="A291" s="58" t="s">
        <v>1484</v>
      </c>
      <c r="B291" s="58"/>
      <c r="C291" s="58"/>
      <c r="D291" s="58"/>
      <c r="E291" s="219" t="n"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</row>
    <row r="292" s="234" customFormat="true" ht="18.75" hidden="false" customHeight="true" outlineLevel="0" collapsed="false">
      <c r="A292" s="215" t="n">
        <f aca="false">A290+1</f>
        <v>234</v>
      </c>
      <c r="B292" s="241" t="s">
        <v>1485</v>
      </c>
      <c r="C292" s="241" t="s">
        <v>1486</v>
      </c>
      <c r="D292" s="218" t="s">
        <v>1487</v>
      </c>
      <c r="E292" s="219" t="n">
        <v>0.36</v>
      </c>
    </row>
    <row r="293" s="234" customFormat="true" ht="18.75" hidden="false" customHeight="true" outlineLevel="0" collapsed="false">
      <c r="A293" s="215" t="n">
        <f aca="false">A292+1</f>
        <v>235</v>
      </c>
      <c r="B293" s="241" t="s">
        <v>1488</v>
      </c>
      <c r="C293" s="241" t="s">
        <v>1489</v>
      </c>
      <c r="D293" s="218" t="s">
        <v>1490</v>
      </c>
      <c r="E293" s="219" t="n">
        <v>0.36</v>
      </c>
    </row>
    <row r="294" s="234" customFormat="true" ht="18.75" hidden="false" customHeight="true" outlineLevel="0" collapsed="false">
      <c r="A294" s="215" t="n">
        <f aca="false">A293+1</f>
        <v>236</v>
      </c>
      <c r="B294" s="241" t="s">
        <v>1491</v>
      </c>
      <c r="C294" s="241" t="s">
        <v>1492</v>
      </c>
      <c r="D294" s="218" t="s">
        <v>1493</v>
      </c>
      <c r="E294" s="219" t="n">
        <v>0.36</v>
      </c>
    </row>
    <row r="295" s="234" customFormat="true" ht="18.75" hidden="false" customHeight="true" outlineLevel="0" collapsed="false">
      <c r="A295" s="215" t="n">
        <f aca="false">A294+1</f>
        <v>237</v>
      </c>
      <c r="B295" s="241" t="s">
        <v>1494</v>
      </c>
      <c r="C295" s="241" t="s">
        <v>1495</v>
      </c>
      <c r="D295" s="218" t="s">
        <v>1496</v>
      </c>
      <c r="E295" s="219" t="n">
        <v>0.36</v>
      </c>
    </row>
    <row r="296" s="234" customFormat="true" ht="18.75" hidden="false" customHeight="true" outlineLevel="0" collapsed="false">
      <c r="A296" s="215" t="n">
        <f aca="false">A295+1</f>
        <v>238</v>
      </c>
      <c r="B296" s="241" t="s">
        <v>1497</v>
      </c>
      <c r="C296" s="241" t="s">
        <v>1498</v>
      </c>
      <c r="D296" s="218" t="s">
        <v>1499</v>
      </c>
      <c r="E296" s="219" t="n">
        <v>0.36</v>
      </c>
    </row>
    <row r="297" s="234" customFormat="true" ht="18" hidden="false" customHeight="false" outlineLevel="0" collapsed="false">
      <c r="A297" s="215" t="n">
        <f aca="false">A296+1</f>
        <v>239</v>
      </c>
      <c r="B297" s="241" t="s">
        <v>1500</v>
      </c>
      <c r="C297" s="241" t="s">
        <v>1501</v>
      </c>
      <c r="D297" s="218" t="s">
        <v>1502</v>
      </c>
      <c r="E297" s="219" t="n">
        <v>0.36</v>
      </c>
    </row>
    <row r="298" s="234" customFormat="true" ht="18.75" hidden="false" customHeight="true" outlineLevel="0" collapsed="false">
      <c r="A298" s="215" t="n">
        <f aca="false">A297+1</f>
        <v>240</v>
      </c>
      <c r="B298" s="241" t="s">
        <v>1503</v>
      </c>
      <c r="C298" s="241" t="s">
        <v>1501</v>
      </c>
      <c r="D298" s="218" t="s">
        <v>1504</v>
      </c>
      <c r="E298" s="219" t="n">
        <v>0.36</v>
      </c>
    </row>
    <row r="299" s="234" customFormat="true" ht="18.75" hidden="false" customHeight="true" outlineLevel="0" collapsed="false">
      <c r="A299" s="215" t="n">
        <f aca="false">A298+1</f>
        <v>241</v>
      </c>
      <c r="B299" s="241" t="s">
        <v>1505</v>
      </c>
      <c r="C299" s="241" t="s">
        <v>1506</v>
      </c>
      <c r="D299" s="219" t="s">
        <v>1507</v>
      </c>
      <c r="E299" s="219" t="n">
        <v>0.36</v>
      </c>
    </row>
    <row r="300" s="234" customFormat="true" ht="18.75" hidden="false" customHeight="true" outlineLevel="0" collapsed="false">
      <c r="A300" s="215" t="n">
        <f aca="false">A299+1</f>
        <v>242</v>
      </c>
      <c r="B300" s="241" t="s">
        <v>1508</v>
      </c>
      <c r="C300" s="241" t="s">
        <v>1509</v>
      </c>
      <c r="D300" s="219" t="s">
        <v>1510</v>
      </c>
      <c r="E300" s="219" t="n">
        <v>0.36</v>
      </c>
    </row>
    <row r="301" s="234" customFormat="true" ht="18.75" hidden="false" customHeight="true" outlineLevel="0" collapsed="false">
      <c r="A301" s="215" t="n">
        <f aca="false">A300+1</f>
        <v>243</v>
      </c>
      <c r="B301" s="241" t="s">
        <v>1511</v>
      </c>
      <c r="C301" s="241" t="s">
        <v>1512</v>
      </c>
      <c r="D301" s="218" t="s">
        <v>1513</v>
      </c>
      <c r="E301" s="219" t="n">
        <v>0.36</v>
      </c>
    </row>
    <row r="302" s="234" customFormat="true" ht="18.75" hidden="false" customHeight="true" outlineLevel="0" collapsed="false">
      <c r="A302" s="215" t="n">
        <f aca="false">A301+1</f>
        <v>244</v>
      </c>
      <c r="B302" s="241" t="s">
        <v>1514</v>
      </c>
      <c r="C302" s="241" t="s">
        <v>1515</v>
      </c>
      <c r="D302" s="218" t="s">
        <v>1516</v>
      </c>
      <c r="E302" s="219" t="n">
        <v>0.36</v>
      </c>
    </row>
    <row r="303" customFormat="false" ht="21.75" hidden="false" customHeight="true" outlineLevel="0" collapsed="false">
      <c r="A303" s="215" t="n">
        <f aca="false">A302+1</f>
        <v>245</v>
      </c>
      <c r="B303" s="241" t="s">
        <v>1517</v>
      </c>
      <c r="C303" s="241" t="s">
        <v>1518</v>
      </c>
      <c r="D303" s="218" t="s">
        <v>1519</v>
      </c>
      <c r="E303" s="219" t="n">
        <v>0.36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</row>
    <row r="304" customFormat="false" ht="25.5" hidden="false" customHeight="true" outlineLevel="0" collapsed="false">
      <c r="A304" s="215" t="n">
        <f aca="false">A303+1</f>
        <v>246</v>
      </c>
      <c r="B304" s="241" t="s">
        <v>1520</v>
      </c>
      <c r="C304" s="241" t="s">
        <v>1521</v>
      </c>
      <c r="D304" s="218" t="s">
        <v>1522</v>
      </c>
      <c r="E304" s="219" t="n">
        <v>0.36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</row>
    <row r="305" customFormat="false" ht="18.75" hidden="false" customHeight="true" outlineLevel="0" collapsed="false">
      <c r="A305" s="215" t="n">
        <f aca="false">A304+1</f>
        <v>247</v>
      </c>
      <c r="B305" s="241" t="s">
        <v>1523</v>
      </c>
      <c r="C305" s="241" t="s">
        <v>1521</v>
      </c>
      <c r="D305" s="218" t="s">
        <v>1524</v>
      </c>
      <c r="E305" s="219" t="n">
        <v>0.36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</row>
    <row r="306" customFormat="false" ht="24.75" hidden="false" customHeight="false" outlineLevel="0" collapsed="false">
      <c r="A306" s="58" t="s">
        <v>1525</v>
      </c>
      <c r="B306" s="58"/>
      <c r="C306" s="58"/>
      <c r="D306" s="58"/>
      <c r="E306" s="58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</row>
    <row r="307" customFormat="false" ht="58.5" hidden="false" customHeight="true" outlineLevel="0" collapsed="false">
      <c r="A307" s="215" t="n">
        <f aca="false">A305+1</f>
        <v>248</v>
      </c>
      <c r="B307" s="227" t="s">
        <v>1526</v>
      </c>
      <c r="C307" s="251" t="s">
        <v>1527</v>
      </c>
      <c r="D307" s="218" t="s">
        <v>1528</v>
      </c>
      <c r="E307" s="219" t="n">
        <v>1.75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</row>
    <row r="308" customFormat="false" ht="18" hidden="false" customHeight="false" outlineLevel="0" collapsed="false">
      <c r="A308" s="215" t="n">
        <f aca="false">A307+1</f>
        <v>249</v>
      </c>
      <c r="B308" s="227" t="s">
        <v>1526</v>
      </c>
      <c r="C308" s="251" t="s">
        <v>1529</v>
      </c>
      <c r="D308" s="218" t="s">
        <v>1530</v>
      </c>
      <c r="E308" s="219" t="n">
        <v>1.75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</row>
    <row r="309" customFormat="false" ht="18" hidden="false" customHeight="false" outlineLevel="0" collapsed="false">
      <c r="A309" s="215" t="n">
        <f aca="false">A308+1</f>
        <v>250</v>
      </c>
      <c r="B309" s="227" t="s">
        <v>1526</v>
      </c>
      <c r="C309" s="251" t="s">
        <v>1531</v>
      </c>
      <c r="D309" s="218" t="s">
        <v>1532</v>
      </c>
      <c r="E309" s="219" t="n">
        <v>1.75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</row>
    <row r="310" customFormat="false" ht="21.75" hidden="false" customHeight="true" outlineLevel="0" collapsed="false">
      <c r="A310" s="215" t="n">
        <f aca="false">A309+1</f>
        <v>251</v>
      </c>
      <c r="B310" s="227" t="s">
        <v>1526</v>
      </c>
      <c r="C310" s="251" t="s">
        <v>1533</v>
      </c>
      <c r="D310" s="218" t="s">
        <v>1534</v>
      </c>
      <c r="E310" s="219" t="n">
        <v>1.75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</row>
    <row r="311" customFormat="false" ht="88.5" hidden="false" customHeight="true" outlineLevel="0" collapsed="false">
      <c r="A311" s="215" t="n">
        <f aca="false">A310+1</f>
        <v>252</v>
      </c>
      <c r="B311" s="227" t="s">
        <v>1535</v>
      </c>
      <c r="C311" s="251" t="s">
        <v>1536</v>
      </c>
      <c r="D311" s="218" t="s">
        <v>1537</v>
      </c>
      <c r="E311" s="219" t="n">
        <v>3.45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</row>
    <row r="312" customFormat="false" ht="59.25" hidden="false" customHeight="true" outlineLevel="0" collapsed="false">
      <c r="A312" s="215" t="n">
        <f aca="false">A311+1</f>
        <v>253</v>
      </c>
      <c r="B312" s="227" t="s">
        <v>1538</v>
      </c>
      <c r="C312" s="251" t="s">
        <v>1527</v>
      </c>
      <c r="D312" s="218" t="s">
        <v>1539</v>
      </c>
      <c r="E312" s="219" t="n">
        <v>1.75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</row>
    <row r="313" customFormat="false" ht="18" hidden="false" customHeight="false" outlineLevel="0" collapsed="false">
      <c r="A313" s="215" t="n">
        <f aca="false">A312+1</f>
        <v>254</v>
      </c>
      <c r="B313" s="227" t="s">
        <v>1538</v>
      </c>
      <c r="C313" s="251" t="s">
        <v>1540</v>
      </c>
      <c r="D313" s="218" t="s">
        <v>1541</v>
      </c>
      <c r="E313" s="219" t="n">
        <v>1.75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</row>
    <row r="314" customFormat="false" ht="18" hidden="false" customHeight="false" outlineLevel="0" collapsed="false">
      <c r="A314" s="215" t="n">
        <f aca="false">A313+1</f>
        <v>255</v>
      </c>
      <c r="B314" s="227" t="s">
        <v>1538</v>
      </c>
      <c r="C314" s="251" t="s">
        <v>1542</v>
      </c>
      <c r="D314" s="218" t="s">
        <v>1543</v>
      </c>
      <c r="E314" s="219" t="n">
        <v>1.75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</row>
    <row r="315" customFormat="false" ht="79.5" hidden="false" customHeight="true" outlineLevel="0" collapsed="false">
      <c r="A315" s="215" t="n">
        <f aca="false">A314+1</f>
        <v>256</v>
      </c>
      <c r="B315" s="227" t="s">
        <v>1544</v>
      </c>
      <c r="C315" s="251" t="s">
        <v>1545</v>
      </c>
      <c r="D315" s="218" t="s">
        <v>1546</v>
      </c>
      <c r="E315" s="219" t="n">
        <v>1.75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</row>
    <row r="316" customFormat="false" ht="18" hidden="false" customHeight="false" outlineLevel="0" collapsed="false">
      <c r="A316" s="215" t="n">
        <f aca="false">A315+1</f>
        <v>257</v>
      </c>
      <c r="B316" s="227" t="s">
        <v>1544</v>
      </c>
      <c r="C316" s="251" t="s">
        <v>1540</v>
      </c>
      <c r="D316" s="218" t="s">
        <v>1547</v>
      </c>
      <c r="E316" s="219" t="n">
        <v>1.75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</row>
    <row r="317" customFormat="false" ht="18" hidden="false" customHeight="false" outlineLevel="0" collapsed="false">
      <c r="A317" s="215" t="n">
        <f aca="false">A316+1</f>
        <v>258</v>
      </c>
      <c r="B317" s="227" t="s">
        <v>1544</v>
      </c>
      <c r="C317" s="251" t="s">
        <v>1548</v>
      </c>
      <c r="D317" s="218" t="s">
        <v>1546</v>
      </c>
      <c r="E317" s="219" t="n">
        <v>1.75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</row>
    <row r="318" customFormat="false" ht="18" hidden="false" customHeight="false" outlineLevel="0" collapsed="false">
      <c r="A318" s="215" t="n">
        <f aca="false">A317+1</f>
        <v>259</v>
      </c>
      <c r="B318" s="227" t="s">
        <v>1549</v>
      </c>
      <c r="C318" s="251" t="s">
        <v>1540</v>
      </c>
      <c r="D318" s="218" t="s">
        <v>1550</v>
      </c>
      <c r="E318" s="219" t="n">
        <v>1.75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</row>
    <row r="319" customFormat="false" ht="54" hidden="false" customHeight="false" outlineLevel="0" collapsed="false">
      <c r="A319" s="215" t="n">
        <f aca="false">A318+1</f>
        <v>260</v>
      </c>
      <c r="B319" s="227" t="s">
        <v>1549</v>
      </c>
      <c r="C319" s="251" t="s">
        <v>1527</v>
      </c>
      <c r="D319" s="218" t="s">
        <v>1551</v>
      </c>
      <c r="E319" s="219" t="n">
        <v>1.75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</row>
    <row r="320" customFormat="false" ht="36" hidden="false" customHeight="false" outlineLevel="0" collapsed="false">
      <c r="A320" s="215" t="n">
        <f aca="false">A319+1</f>
        <v>261</v>
      </c>
      <c r="B320" s="227" t="s">
        <v>1549</v>
      </c>
      <c r="C320" s="251" t="s">
        <v>1552</v>
      </c>
      <c r="D320" s="218" t="s">
        <v>1553</v>
      </c>
      <c r="E320" s="219" t="n">
        <v>1.75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</row>
    <row r="321" s="234" customFormat="true" ht="18" hidden="false" customHeight="false" outlineLevel="0" collapsed="false">
      <c r="A321" s="215" t="n">
        <f aca="false">A320+1</f>
        <v>262</v>
      </c>
      <c r="B321" s="236" t="s">
        <v>1554</v>
      </c>
      <c r="C321" s="227" t="s">
        <v>1555</v>
      </c>
      <c r="D321" s="218" t="s">
        <v>1556</v>
      </c>
      <c r="E321" s="219" t="n">
        <v>0.68</v>
      </c>
    </row>
    <row r="322" s="234" customFormat="true" ht="18" hidden="false" customHeight="false" outlineLevel="0" collapsed="false">
      <c r="A322" s="215" t="n">
        <f aca="false">A321+1</f>
        <v>263</v>
      </c>
      <c r="B322" s="236" t="s">
        <v>1554</v>
      </c>
      <c r="C322" s="227" t="s">
        <v>1557</v>
      </c>
      <c r="D322" s="218" t="s">
        <v>1558</v>
      </c>
      <c r="E322" s="219" t="n">
        <v>0.68</v>
      </c>
    </row>
    <row r="323" s="234" customFormat="true" ht="18" hidden="false" customHeight="false" outlineLevel="0" collapsed="false">
      <c r="A323" s="215" t="n">
        <f aca="false">A322+1</f>
        <v>264</v>
      </c>
      <c r="B323" s="227" t="s">
        <v>1559</v>
      </c>
      <c r="C323" s="227" t="s">
        <v>1560</v>
      </c>
      <c r="D323" s="218" t="s">
        <v>1561</v>
      </c>
      <c r="E323" s="219" t="n">
        <v>0.68</v>
      </c>
    </row>
    <row r="324" customFormat="false" ht="18" hidden="false" customHeight="false" outlineLevel="0" collapsed="false">
      <c r="A324" s="215" t="n">
        <f aca="false">A323+1</f>
        <v>265</v>
      </c>
      <c r="B324" s="227" t="s">
        <v>1562</v>
      </c>
      <c r="C324" s="227" t="s">
        <v>1540</v>
      </c>
      <c r="D324" s="218" t="s">
        <v>1563</v>
      </c>
      <c r="E324" s="219" t="n">
        <v>3.45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</row>
    <row r="325" customFormat="false" ht="18.75" hidden="false" customHeight="true" outlineLevel="0" collapsed="false">
      <c r="A325" s="215" t="n">
        <f aca="false">A324+1</f>
        <v>266</v>
      </c>
      <c r="B325" s="227" t="s">
        <v>1564</v>
      </c>
      <c r="C325" s="227" t="s">
        <v>1565</v>
      </c>
      <c r="D325" s="218" t="s">
        <v>1566</v>
      </c>
      <c r="E325" s="219" t="n">
        <v>3.45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</row>
    <row r="326" customFormat="false" ht="18" hidden="false" customHeight="false" outlineLevel="0" collapsed="false">
      <c r="A326" s="215" t="n">
        <f aca="false">A325+1</f>
        <v>267</v>
      </c>
      <c r="B326" s="227" t="s">
        <v>1535</v>
      </c>
      <c r="C326" s="227" t="s">
        <v>1567</v>
      </c>
      <c r="D326" s="218" t="s">
        <v>1568</v>
      </c>
      <c r="E326" s="219" t="n">
        <v>1.75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</row>
    <row r="327" customFormat="false" ht="18" hidden="false" customHeight="false" outlineLevel="0" collapsed="false">
      <c r="A327" s="215" t="n">
        <f aca="false">A326+1</f>
        <v>268</v>
      </c>
      <c r="B327" s="227" t="s">
        <v>1538</v>
      </c>
      <c r="C327" s="227" t="s">
        <v>1569</v>
      </c>
      <c r="D327" s="218" t="s">
        <v>1570</v>
      </c>
      <c r="E327" s="219" t="n">
        <v>1.75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</row>
    <row r="328" customFormat="false" ht="18" hidden="false" customHeight="false" outlineLevel="0" collapsed="false">
      <c r="A328" s="215" t="n">
        <f aca="false">A327+1</f>
        <v>269</v>
      </c>
      <c r="B328" s="227" t="s">
        <v>1538</v>
      </c>
      <c r="C328" s="227" t="s">
        <v>1571</v>
      </c>
      <c r="D328" s="218" t="s">
        <v>1572</v>
      </c>
      <c r="E328" s="219" t="n">
        <v>1.75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</row>
    <row r="329" s="234" customFormat="true" ht="18" hidden="false" customHeight="false" outlineLevel="0" collapsed="false">
      <c r="A329" s="215" t="n">
        <f aca="false">A328+1</f>
        <v>270</v>
      </c>
      <c r="B329" s="236" t="s">
        <v>1554</v>
      </c>
      <c r="C329" s="227" t="s">
        <v>1573</v>
      </c>
      <c r="D329" s="218" t="s">
        <v>1574</v>
      </c>
      <c r="E329" s="219" t="n">
        <v>0.68</v>
      </c>
    </row>
    <row r="330" s="234" customFormat="true" ht="18" hidden="false" customHeight="false" outlineLevel="0" collapsed="false">
      <c r="A330" s="215" t="n">
        <f aca="false">A329+1</f>
        <v>271</v>
      </c>
      <c r="B330" s="227" t="s">
        <v>1559</v>
      </c>
      <c r="C330" s="227" t="s">
        <v>1575</v>
      </c>
      <c r="D330" s="218" t="s">
        <v>1576</v>
      </c>
      <c r="E330" s="219" t="n">
        <v>0.68</v>
      </c>
    </row>
    <row r="331" customFormat="false" ht="19.5" hidden="false" customHeight="true" outlineLevel="0" collapsed="false">
      <c r="A331" s="215" t="n">
        <f aca="false">A330+1</f>
        <v>272</v>
      </c>
      <c r="B331" s="227" t="s">
        <v>1549</v>
      </c>
      <c r="C331" s="227" t="s">
        <v>1577</v>
      </c>
      <c r="D331" s="218" t="s">
        <v>1578</v>
      </c>
      <c r="E331" s="219" t="n">
        <v>1.75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</row>
    <row r="332" customFormat="false" ht="18" hidden="false" customHeight="false" outlineLevel="0" collapsed="false">
      <c r="A332" s="215" t="n">
        <f aca="false">A331+1</f>
        <v>273</v>
      </c>
      <c r="B332" s="227" t="s">
        <v>1579</v>
      </c>
      <c r="C332" s="227" t="s">
        <v>1571</v>
      </c>
      <c r="D332" s="218" t="s">
        <v>1580</v>
      </c>
      <c r="E332" s="219" t="n">
        <v>2.77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</row>
    <row r="333" s="234" customFormat="true" ht="18" hidden="false" customHeight="false" outlineLevel="0" collapsed="false">
      <c r="A333" s="215" t="n">
        <f aca="false">A332+1</f>
        <v>274</v>
      </c>
      <c r="B333" s="227" t="s">
        <v>1581</v>
      </c>
      <c r="C333" s="227" t="s">
        <v>1582</v>
      </c>
      <c r="D333" s="218" t="s">
        <v>1583</v>
      </c>
      <c r="E333" s="219" t="n">
        <v>1.75</v>
      </c>
    </row>
    <row r="334" customFormat="false" ht="18" hidden="false" customHeight="false" outlineLevel="0" collapsed="false">
      <c r="A334" s="215" t="n">
        <f aca="false">A333+1</f>
        <v>275</v>
      </c>
      <c r="B334" s="227" t="s">
        <v>1584</v>
      </c>
      <c r="C334" s="227" t="s">
        <v>1582</v>
      </c>
      <c r="D334" s="218" t="s">
        <v>1585</v>
      </c>
      <c r="E334" s="219" t="n">
        <v>1.75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</row>
    <row r="335" customFormat="false" ht="24.75" hidden="false" customHeight="false" outlineLevel="0" collapsed="false">
      <c r="A335" s="58" t="s">
        <v>1586</v>
      </c>
      <c r="B335" s="58"/>
      <c r="C335" s="58"/>
      <c r="D335" s="58"/>
      <c r="E335" s="58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</row>
    <row r="336" customFormat="false" ht="18" hidden="false" customHeight="false" outlineLevel="0" collapsed="false">
      <c r="A336" s="215" t="n">
        <f aca="false">A334+1</f>
        <v>276</v>
      </c>
      <c r="B336" s="252" t="s">
        <v>1587</v>
      </c>
      <c r="C336" s="227" t="s">
        <v>1588</v>
      </c>
      <c r="D336" s="218" t="s">
        <v>1589</v>
      </c>
      <c r="E336" s="219" t="n">
        <v>1.92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</row>
    <row r="337" customFormat="false" ht="20.25" hidden="false" customHeight="true" outlineLevel="0" collapsed="false">
      <c r="A337" s="215" t="n">
        <f aca="false">A336+1</f>
        <v>277</v>
      </c>
      <c r="B337" s="252" t="s">
        <v>1590</v>
      </c>
      <c r="C337" s="227" t="s">
        <v>1588</v>
      </c>
      <c r="D337" s="218" t="s">
        <v>1591</v>
      </c>
      <c r="E337" s="219" t="n">
        <v>1.92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</row>
    <row r="338" customFormat="false" ht="18" hidden="false" customHeight="false" outlineLevel="0" collapsed="false">
      <c r="A338" s="215" t="n">
        <f aca="false">A337+1</f>
        <v>278</v>
      </c>
      <c r="B338" s="227" t="s">
        <v>1592</v>
      </c>
      <c r="C338" s="227" t="s">
        <v>1593</v>
      </c>
      <c r="D338" s="218" t="s">
        <v>1594</v>
      </c>
      <c r="E338" s="219" t="n">
        <v>2.08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</row>
    <row r="339" s="234" customFormat="true" ht="18" hidden="false" customHeight="false" outlineLevel="0" collapsed="false">
      <c r="A339" s="215" t="n">
        <f aca="false">A338+1</f>
        <v>279</v>
      </c>
      <c r="B339" s="227" t="s">
        <v>1595</v>
      </c>
      <c r="C339" s="227"/>
      <c r="D339" s="218" t="s">
        <v>1596</v>
      </c>
      <c r="E339" s="219" t="n">
        <v>1.75</v>
      </c>
    </row>
    <row r="340" s="234" customFormat="true" ht="18" hidden="false" customHeight="false" outlineLevel="0" collapsed="false">
      <c r="A340" s="215" t="n">
        <f aca="false">A339+1</f>
        <v>280</v>
      </c>
      <c r="B340" s="252" t="s">
        <v>1587</v>
      </c>
      <c r="C340" s="252" t="s">
        <v>1597</v>
      </c>
      <c r="D340" s="218" t="s">
        <v>1598</v>
      </c>
      <c r="E340" s="219" t="n">
        <v>3.12</v>
      </c>
    </row>
    <row r="341" customFormat="false" ht="18" hidden="false" customHeight="false" outlineLevel="0" collapsed="false">
      <c r="A341" s="215" t="n">
        <f aca="false">A340+1</f>
        <v>281</v>
      </c>
      <c r="B341" s="227" t="s">
        <v>1599</v>
      </c>
      <c r="C341" s="252" t="s">
        <v>1597</v>
      </c>
      <c r="D341" s="218" t="s">
        <v>1600</v>
      </c>
      <c r="E341" s="219" t="n">
        <v>1.75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</row>
    <row r="342" customFormat="false" ht="18" hidden="false" customHeight="false" outlineLevel="0" collapsed="false">
      <c r="A342" s="215" t="n">
        <f aca="false">A341+1</f>
        <v>282</v>
      </c>
      <c r="B342" s="252" t="s">
        <v>1590</v>
      </c>
      <c r="C342" s="252" t="s">
        <v>1597</v>
      </c>
      <c r="D342" s="218" t="s">
        <v>1601</v>
      </c>
      <c r="E342" s="219" t="n">
        <v>2.08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</row>
    <row r="343" customFormat="false" ht="24.75" hidden="false" customHeight="false" outlineLevel="0" collapsed="false">
      <c r="A343" s="58" t="s">
        <v>1602</v>
      </c>
      <c r="B343" s="58"/>
      <c r="C343" s="58"/>
      <c r="D343" s="58"/>
      <c r="E343" s="219" t="n"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</row>
    <row r="344" customFormat="false" ht="18" hidden="false" customHeight="false" outlineLevel="0" collapsed="false">
      <c r="A344" s="215" t="n">
        <f aca="false">A342+1</f>
        <v>283</v>
      </c>
      <c r="B344" s="252" t="s">
        <v>1603</v>
      </c>
      <c r="C344" s="227"/>
      <c r="D344" s="218" t="s">
        <v>1604</v>
      </c>
      <c r="E344" s="219" t="n">
        <v>12.11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</row>
    <row r="345" customFormat="false" ht="18" hidden="false" customHeight="false" outlineLevel="0" collapsed="false">
      <c r="A345" s="215" t="n">
        <f aca="false">A344+1</f>
        <v>284</v>
      </c>
      <c r="B345" s="252" t="s">
        <v>1535</v>
      </c>
      <c r="C345" s="227"/>
      <c r="D345" s="218" t="s">
        <v>1605</v>
      </c>
      <c r="E345" s="219" t="n">
        <v>2.08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</row>
    <row r="346" customFormat="false" ht="19.5" hidden="false" customHeight="true" outlineLevel="0" collapsed="false">
      <c r="A346" s="215" t="n">
        <f aca="false">A345+1</f>
        <v>285</v>
      </c>
      <c r="B346" s="224" t="s">
        <v>1544</v>
      </c>
      <c r="C346" s="227"/>
      <c r="D346" s="218" t="s">
        <v>1606</v>
      </c>
      <c r="E346" s="219" t="n">
        <v>2.08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</row>
    <row r="347" customFormat="false" ht="22.5" hidden="false" customHeight="true" outlineLevel="0" collapsed="false">
      <c r="A347" s="58" t="s">
        <v>1607</v>
      </c>
      <c r="B347" s="58"/>
      <c r="C347" s="58"/>
      <c r="D347" s="58"/>
      <c r="E347" s="219" t="n"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</row>
    <row r="348" customFormat="false" ht="15.75" hidden="false" customHeight="true" outlineLevel="0" collapsed="false">
      <c r="A348" s="215" t="n">
        <f aca="false">A346+1</f>
        <v>286</v>
      </c>
      <c r="B348" s="239" t="s">
        <v>1608</v>
      </c>
      <c r="C348" s="252" t="s">
        <v>1609</v>
      </c>
      <c r="D348" s="218" t="s">
        <v>1610</v>
      </c>
      <c r="E348" s="219" t="n">
        <v>10.36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</row>
    <row r="349" s="105" customFormat="true" ht="18" hidden="false" customHeight="true" outlineLevel="0" collapsed="false">
      <c r="A349" s="215" t="n">
        <f aca="false">A348+1</f>
        <v>287</v>
      </c>
      <c r="B349" s="239" t="s">
        <v>1608</v>
      </c>
      <c r="C349" s="252" t="s">
        <v>1611</v>
      </c>
      <c r="D349" s="218" t="s">
        <v>1612</v>
      </c>
      <c r="E349" s="219" t="n">
        <v>10.36</v>
      </c>
    </row>
    <row r="350" customFormat="false" ht="18" hidden="false" customHeight="true" outlineLevel="0" collapsed="false">
      <c r="A350" s="215" t="n">
        <f aca="false">A349+1</f>
        <v>288</v>
      </c>
      <c r="B350" s="239" t="s">
        <v>1608</v>
      </c>
      <c r="C350" s="252" t="s">
        <v>1613</v>
      </c>
      <c r="D350" s="218" t="s">
        <v>131</v>
      </c>
      <c r="E350" s="219" t="n">
        <v>10.36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</row>
    <row r="351" customFormat="false" ht="18" hidden="false" customHeight="true" outlineLevel="0" collapsed="false">
      <c r="A351" s="215" t="n">
        <f aca="false">A350+1</f>
        <v>289</v>
      </c>
      <c r="B351" s="239" t="s">
        <v>1608</v>
      </c>
      <c r="C351" s="253" t="s">
        <v>1614</v>
      </c>
      <c r="D351" s="218" t="s">
        <v>1615</v>
      </c>
      <c r="E351" s="219" t="n">
        <v>13.81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</row>
    <row r="352" customFormat="false" ht="18.75" hidden="false" customHeight="true" outlineLevel="0" collapsed="false">
      <c r="A352" s="215" t="n">
        <f aca="false">A351+1</f>
        <v>290</v>
      </c>
      <c r="B352" s="239" t="s">
        <v>1608</v>
      </c>
      <c r="C352" s="253" t="s">
        <v>1616</v>
      </c>
      <c r="D352" s="218" t="s">
        <v>1617</v>
      </c>
      <c r="E352" s="219" t="n">
        <v>10.36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</row>
    <row r="353" customFormat="false" ht="21" hidden="false" customHeight="true" outlineLevel="0" collapsed="false">
      <c r="A353" s="215" t="n">
        <f aca="false">A352+1</f>
        <v>291</v>
      </c>
      <c r="B353" s="239" t="s">
        <v>1618</v>
      </c>
      <c r="C353" s="252" t="s">
        <v>1619</v>
      </c>
      <c r="D353" s="218" t="s">
        <v>1620</v>
      </c>
      <c r="E353" s="219" t="n">
        <v>10.36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</row>
    <row r="354" customFormat="false" ht="18" hidden="false" customHeight="false" outlineLevel="0" collapsed="false">
      <c r="A354" s="215" t="n">
        <f aca="false">A353+1</f>
        <v>292</v>
      </c>
      <c r="B354" s="239" t="s">
        <v>1618</v>
      </c>
      <c r="C354" s="252" t="s">
        <v>1621</v>
      </c>
      <c r="D354" s="218" t="s">
        <v>1622</v>
      </c>
      <c r="E354" s="219" t="n">
        <v>10.36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</row>
    <row r="355" customFormat="false" ht="18" hidden="false" customHeight="false" outlineLevel="0" collapsed="false">
      <c r="A355" s="215" t="n">
        <f aca="false">A354+1</f>
        <v>293</v>
      </c>
      <c r="B355" s="239" t="s">
        <v>1618</v>
      </c>
      <c r="C355" s="252" t="s">
        <v>1623</v>
      </c>
      <c r="D355" s="218" t="s">
        <v>1624</v>
      </c>
      <c r="E355" s="219" t="n">
        <v>10.36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</row>
    <row r="356" customFormat="false" ht="18" hidden="false" customHeight="false" outlineLevel="0" collapsed="false">
      <c r="A356" s="215" t="n">
        <f aca="false">A355+1</f>
        <v>294</v>
      </c>
      <c r="B356" s="239" t="s">
        <v>1618</v>
      </c>
      <c r="C356" s="253" t="s">
        <v>1625</v>
      </c>
      <c r="D356" s="218" t="s">
        <v>1626</v>
      </c>
      <c r="E356" s="219" t="n">
        <v>13.81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</row>
    <row r="357" customFormat="false" ht="24.75" hidden="false" customHeight="false" outlineLevel="0" collapsed="false">
      <c r="A357" s="58" t="s">
        <v>1627</v>
      </c>
      <c r="B357" s="58"/>
      <c r="C357" s="58"/>
      <c r="D357" s="58"/>
      <c r="E357" s="58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</row>
    <row r="358" customFormat="false" ht="19.5" hidden="false" customHeight="true" outlineLevel="0" collapsed="false">
      <c r="A358" s="215" t="n">
        <f aca="false">A356+1</f>
        <v>295</v>
      </c>
      <c r="B358" s="227" t="s">
        <v>1628</v>
      </c>
      <c r="C358" s="58"/>
      <c r="D358" s="218" t="s">
        <v>1629</v>
      </c>
      <c r="E358" s="219" t="n">
        <v>2.77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</row>
    <row r="359" customFormat="false" ht="18" hidden="false" customHeight="false" outlineLevel="0" collapsed="false">
      <c r="A359" s="215" t="n">
        <f aca="false">A358+1</f>
        <v>296</v>
      </c>
      <c r="B359" s="239" t="s">
        <v>1630</v>
      </c>
      <c r="C359" s="227"/>
      <c r="D359" s="218" t="s">
        <v>1631</v>
      </c>
      <c r="E359" s="219" t="n">
        <v>2.77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</row>
    <row r="360" customFormat="false" ht="18" hidden="false" customHeight="false" outlineLevel="0" collapsed="false">
      <c r="A360" s="215" t="n">
        <f aca="false">A359+1</f>
        <v>297</v>
      </c>
      <c r="B360" s="239" t="s">
        <v>1632</v>
      </c>
      <c r="C360" s="227"/>
      <c r="D360" s="218" t="s">
        <v>1633</v>
      </c>
      <c r="E360" s="219" t="n">
        <v>1.04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</row>
    <row r="361" customFormat="false" ht="18" hidden="false" customHeight="false" outlineLevel="0" collapsed="false">
      <c r="A361" s="215" t="n">
        <f aca="false">A360+1</f>
        <v>298</v>
      </c>
      <c r="B361" s="239" t="s">
        <v>1634</v>
      </c>
      <c r="C361" s="227"/>
      <c r="D361" s="218" t="s">
        <v>1635</v>
      </c>
      <c r="E361" s="219" t="n">
        <v>1.04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</row>
    <row r="362" customFormat="false" ht="18" hidden="false" customHeight="false" outlineLevel="0" collapsed="false">
      <c r="A362" s="215" t="n">
        <f aca="false">A361+1</f>
        <v>299</v>
      </c>
      <c r="B362" s="239" t="s">
        <v>1636</v>
      </c>
      <c r="C362" s="227"/>
      <c r="D362" s="218" t="s">
        <v>1637</v>
      </c>
      <c r="E362" s="219" t="n">
        <v>1.04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</row>
    <row r="363" customFormat="false" ht="18" hidden="false" customHeight="false" outlineLevel="0" collapsed="false">
      <c r="A363" s="215" t="n">
        <f aca="false">A362+1</f>
        <v>300</v>
      </c>
      <c r="B363" s="239" t="s">
        <v>1638</v>
      </c>
      <c r="C363" s="227"/>
      <c r="D363" s="218" t="s">
        <v>1639</v>
      </c>
      <c r="E363" s="219" t="n">
        <v>1.04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</row>
    <row r="364" customFormat="false" ht="18" hidden="false" customHeight="false" outlineLevel="0" collapsed="false">
      <c r="A364" s="215" t="n">
        <f aca="false">A363+1</f>
        <v>301</v>
      </c>
      <c r="B364" s="239" t="s">
        <v>1640</v>
      </c>
      <c r="C364" s="227"/>
      <c r="D364" s="218" t="s">
        <v>1641</v>
      </c>
      <c r="E364" s="219" t="n">
        <v>1.04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</row>
    <row r="365" customFormat="false" ht="18" hidden="false" customHeight="false" outlineLevel="0" collapsed="false">
      <c r="A365" s="215" t="n">
        <f aca="false">A364+1</f>
        <v>302</v>
      </c>
      <c r="B365" s="227" t="s">
        <v>1642</v>
      </c>
      <c r="C365" s="227" t="s">
        <v>1643</v>
      </c>
      <c r="D365" s="218" t="s">
        <v>1644</v>
      </c>
      <c r="E365" s="219" t="n">
        <v>2.77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</row>
    <row r="366" customFormat="false" ht="18" hidden="false" customHeight="false" outlineLevel="0" collapsed="false">
      <c r="A366" s="215" t="n">
        <f aca="false">A365+1</f>
        <v>303</v>
      </c>
      <c r="B366" s="227" t="s">
        <v>1645</v>
      </c>
      <c r="C366" s="227"/>
      <c r="D366" s="218" t="s">
        <v>1646</v>
      </c>
      <c r="E366" s="219" t="n">
        <v>3.45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</row>
    <row r="367" customFormat="false" ht="18" hidden="false" customHeight="false" outlineLevel="0" collapsed="false">
      <c r="A367" s="215" t="n">
        <f aca="false">A366+1</f>
        <v>304</v>
      </c>
      <c r="B367" s="227" t="s">
        <v>1647</v>
      </c>
      <c r="C367" s="227" t="s">
        <v>1648</v>
      </c>
      <c r="D367" s="218" t="s">
        <v>1649</v>
      </c>
      <c r="E367" s="219" t="n">
        <v>3.45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</row>
    <row r="368" customFormat="false" ht="18" hidden="false" customHeight="false" outlineLevel="0" collapsed="false">
      <c r="A368" s="215" t="n">
        <f aca="false">A367+1</f>
        <v>305</v>
      </c>
      <c r="B368" s="227" t="s">
        <v>1650</v>
      </c>
      <c r="C368" s="227"/>
      <c r="D368" s="218" t="s">
        <v>1651</v>
      </c>
      <c r="E368" s="219" t="n">
        <v>3.45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</row>
    <row r="369" customFormat="false" ht="18" hidden="false" customHeight="false" outlineLevel="0" collapsed="false">
      <c r="A369" s="215" t="n">
        <f aca="false">A368+1</f>
        <v>306</v>
      </c>
      <c r="B369" s="227" t="s">
        <v>1652</v>
      </c>
      <c r="C369" s="227"/>
      <c r="D369" s="218" t="s">
        <v>1653</v>
      </c>
      <c r="E369" s="219" t="n">
        <v>2.77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</row>
    <row r="370" customFormat="false" ht="24.75" hidden="false" customHeight="false" outlineLevel="0" collapsed="false">
      <c r="A370" s="39" t="s">
        <v>1654</v>
      </c>
      <c r="B370" s="39"/>
      <c r="C370" s="39"/>
      <c r="D370" s="39"/>
      <c r="E370" s="219" t="n"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</row>
    <row r="371" customFormat="false" ht="20.25" hidden="false" customHeight="false" outlineLevel="0" collapsed="false">
      <c r="A371" s="246" t="n">
        <f aca="false">A369+1</f>
        <v>307</v>
      </c>
      <c r="B371" s="248" t="s">
        <v>1655</v>
      </c>
      <c r="C371" s="59"/>
      <c r="D371" s="246" t="s">
        <v>1656</v>
      </c>
      <c r="E371" s="219" t="n">
        <v>2.44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</row>
    <row r="372" customFormat="false" ht="20.25" hidden="false" customHeight="false" outlineLevel="0" collapsed="false">
      <c r="A372" s="246" t="n">
        <f aca="false">A371+1</f>
        <v>308</v>
      </c>
      <c r="B372" s="248" t="s">
        <v>1657</v>
      </c>
      <c r="C372" s="59"/>
      <c r="D372" s="246" t="s">
        <v>1658</v>
      </c>
      <c r="E372" s="219" t="n">
        <v>1.04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</row>
    <row r="373" customFormat="false" ht="20.25" hidden="false" customHeight="false" outlineLevel="0" collapsed="false">
      <c r="A373" s="246" t="n">
        <f aca="false">A372+1</f>
        <v>309</v>
      </c>
      <c r="B373" s="248" t="s">
        <v>1659</v>
      </c>
      <c r="C373" s="59"/>
      <c r="D373" s="246" t="s">
        <v>1660</v>
      </c>
      <c r="E373" s="219" t="n">
        <v>2.44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</row>
    <row r="374" customFormat="false" ht="20.25" hidden="false" customHeight="false" outlineLevel="0" collapsed="false">
      <c r="A374" s="246" t="n">
        <f aca="false">A373+1</f>
        <v>310</v>
      </c>
      <c r="B374" s="248" t="s">
        <v>1661</v>
      </c>
      <c r="C374" s="59"/>
      <c r="D374" s="246" t="s">
        <v>1662</v>
      </c>
      <c r="E374" s="219" t="n">
        <v>2.44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</row>
    <row r="375" customFormat="false" ht="18" hidden="false" customHeight="false" outlineLevel="0" collapsed="false">
      <c r="A375" s="246" t="n">
        <f aca="false">A374+1</f>
        <v>311</v>
      </c>
      <c r="B375" s="236" t="s">
        <v>1663</v>
      </c>
      <c r="C375" s="254"/>
      <c r="D375" s="218" t="s">
        <v>1664</v>
      </c>
      <c r="E375" s="219" t="n">
        <v>1.75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</row>
    <row r="376" customFormat="false" ht="18" hidden="false" customHeight="false" outlineLevel="0" collapsed="false">
      <c r="A376" s="246" t="n">
        <f aca="false">A375+1</f>
        <v>312</v>
      </c>
      <c r="B376" s="236" t="s">
        <v>1665</v>
      </c>
      <c r="C376" s="228"/>
      <c r="D376" s="218" t="s">
        <v>1666</v>
      </c>
      <c r="E376" s="219" t="n">
        <v>1.75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</row>
    <row r="377" customFormat="false" ht="15.75" hidden="false" customHeight="true" outlineLevel="0" collapsed="false">
      <c r="A377" s="246" t="n">
        <f aca="false">A376+1</f>
        <v>313</v>
      </c>
      <c r="B377" s="236" t="s">
        <v>1667</v>
      </c>
      <c r="C377" s="228"/>
      <c r="D377" s="218" t="s">
        <v>1668</v>
      </c>
      <c r="E377" s="219" t="n">
        <v>2.44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</row>
    <row r="378" customFormat="false" ht="15.75" hidden="false" customHeight="true" outlineLevel="0" collapsed="false">
      <c r="A378" s="246" t="n">
        <f aca="false">A377+1</f>
        <v>314</v>
      </c>
      <c r="B378" s="236" t="s">
        <v>1669</v>
      </c>
      <c r="C378" s="228"/>
      <c r="D378" s="218" t="s">
        <v>1670</v>
      </c>
      <c r="E378" s="219" t="n">
        <v>2.77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</row>
    <row r="379" customFormat="false" ht="18" hidden="false" customHeight="false" outlineLevel="0" collapsed="false">
      <c r="A379" s="215" t="n">
        <f aca="false">A378+1</f>
        <v>315</v>
      </c>
      <c r="B379" s="236" t="s">
        <v>1671</v>
      </c>
      <c r="C379" s="228"/>
      <c r="D379" s="218" t="s">
        <v>1672</v>
      </c>
      <c r="E379" s="219" t="n">
        <v>4.14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</row>
    <row r="380" customFormat="false" ht="18" hidden="false" customHeight="false" outlineLevel="0" collapsed="false">
      <c r="A380" s="215" t="n">
        <f aca="false">A379+1</f>
        <v>316</v>
      </c>
      <c r="B380" s="236" t="s">
        <v>1673</v>
      </c>
      <c r="C380" s="228" t="s">
        <v>1674</v>
      </c>
      <c r="D380" s="218" t="s">
        <v>1675</v>
      </c>
      <c r="E380" s="219" t="n">
        <v>1.75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</row>
    <row r="381" customFormat="false" ht="18" hidden="false" customHeight="false" outlineLevel="0" collapsed="false">
      <c r="A381" s="215" t="n">
        <f aca="false">A380+1</f>
        <v>317</v>
      </c>
      <c r="B381" s="236" t="s">
        <v>1673</v>
      </c>
      <c r="C381" s="228" t="s">
        <v>1676</v>
      </c>
      <c r="D381" s="218" t="s">
        <v>1677</v>
      </c>
      <c r="E381" s="219" t="n">
        <v>1.75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</row>
    <row r="382" customFormat="false" ht="15.75" hidden="false" customHeight="true" outlineLevel="0" collapsed="false">
      <c r="A382" s="215" t="n">
        <f aca="false">A381+1</f>
        <v>318</v>
      </c>
      <c r="B382" s="236" t="s">
        <v>1673</v>
      </c>
      <c r="C382" s="228" t="s">
        <v>1678</v>
      </c>
      <c r="D382" s="218" t="s">
        <v>1679</v>
      </c>
      <c r="E382" s="219" t="n">
        <v>1.75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</row>
    <row r="383" customFormat="false" ht="36" hidden="false" customHeight="false" outlineLevel="0" collapsed="false">
      <c r="A383" s="215" t="n">
        <f aca="false">A382+1</f>
        <v>319</v>
      </c>
      <c r="B383" s="250" t="s">
        <v>1680</v>
      </c>
      <c r="C383" s="231" t="s">
        <v>1681</v>
      </c>
      <c r="D383" s="218" t="s">
        <v>1682</v>
      </c>
      <c r="E383" s="219" t="n">
        <v>13.32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</row>
    <row r="384" customFormat="false" ht="36" hidden="false" customHeight="false" outlineLevel="0" collapsed="false">
      <c r="A384" s="215" t="n">
        <f aca="false">A383+1</f>
        <v>320</v>
      </c>
      <c r="B384" s="255" t="s">
        <v>1683</v>
      </c>
      <c r="C384" s="256" t="s">
        <v>1684</v>
      </c>
      <c r="D384" s="257"/>
      <c r="E384" s="258" t="n">
        <v>6.9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</row>
    <row r="385" customFormat="false" ht="18" hidden="false" customHeight="true" outlineLevel="0" collapsed="false">
      <c r="A385" s="215" t="n">
        <f aca="false">A384+1</f>
        <v>321</v>
      </c>
      <c r="B385" s="227" t="s">
        <v>1685</v>
      </c>
      <c r="C385" s="231" t="s">
        <v>1686</v>
      </c>
      <c r="D385" s="218" t="s">
        <v>1687</v>
      </c>
      <c r="E385" s="219" t="n">
        <v>44.19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</row>
    <row r="386" customFormat="false" ht="18" hidden="false" customHeight="false" outlineLevel="0" collapsed="false">
      <c r="A386" s="215" t="n">
        <f aca="false">A385+1</f>
        <v>322</v>
      </c>
      <c r="B386" s="227" t="s">
        <v>1688</v>
      </c>
      <c r="C386" s="231"/>
      <c r="D386" s="218" t="s">
        <v>92</v>
      </c>
      <c r="E386" s="219" t="n">
        <v>41.78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</row>
    <row r="387" customFormat="false" ht="20.25" hidden="false" customHeight="true" outlineLevel="0" collapsed="false">
      <c r="A387" s="39" t="s">
        <v>1689</v>
      </c>
      <c r="B387" s="39"/>
      <c r="C387" s="39"/>
      <c r="D387" s="39"/>
      <c r="E387" s="219" t="n"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</row>
    <row r="388" customFormat="false" ht="18" hidden="false" customHeight="true" outlineLevel="0" collapsed="false">
      <c r="A388" s="215" t="n">
        <f aca="false">A386+1</f>
        <v>323</v>
      </c>
      <c r="B388" s="239" t="s">
        <v>1690</v>
      </c>
      <c r="C388" s="259" t="s">
        <v>1691</v>
      </c>
      <c r="D388" s="218" t="s">
        <v>1692</v>
      </c>
      <c r="E388" s="219" t="n">
        <v>4.49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</row>
    <row r="389" customFormat="false" ht="18" hidden="false" customHeight="false" outlineLevel="0" collapsed="false">
      <c r="A389" s="215" t="n">
        <f aca="false">A388+1</f>
        <v>324</v>
      </c>
      <c r="B389" s="239" t="s">
        <v>1693</v>
      </c>
      <c r="C389" s="259"/>
      <c r="D389" s="218" t="s">
        <v>1694</v>
      </c>
      <c r="E389" s="219" t="n">
        <v>6.58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</row>
    <row r="390" customFormat="false" ht="18" hidden="false" customHeight="false" outlineLevel="0" collapsed="false">
      <c r="A390" s="215" t="n">
        <f aca="false">A389+1</f>
        <v>325</v>
      </c>
      <c r="B390" s="239" t="s">
        <v>1695</v>
      </c>
      <c r="C390" s="259"/>
      <c r="D390" s="218" t="s">
        <v>1696</v>
      </c>
      <c r="E390" s="219" t="n">
        <v>6.58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</row>
    <row r="391" customFormat="false" ht="26.25" hidden="false" customHeight="true" outlineLevel="0" collapsed="false">
      <c r="A391" s="1"/>
      <c r="B391" s="260" t="s">
        <v>1697</v>
      </c>
      <c r="C391" s="260"/>
      <c r="D391" s="260"/>
      <c r="E391" s="26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</row>
    <row r="392" customFormat="false" ht="15.75" hidden="false" customHeight="false" outlineLevel="0" collapsed="false">
      <c r="A392" s="1"/>
      <c r="B392" s="262" t="s">
        <v>1698</v>
      </c>
      <c r="C392" s="262"/>
      <c r="D392" s="262"/>
      <c r="E392" s="26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</row>
    <row r="393" customFormat="false" ht="15.75" hidden="false" customHeight="false" outlineLevel="0" collapsed="false">
      <c r="A393" s="1"/>
      <c r="B393" s="262" t="s">
        <v>1699</v>
      </c>
      <c r="C393" s="263"/>
      <c r="D393" s="263"/>
      <c r="E393" s="26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</row>
    <row r="394" customFormat="false" ht="15.75" hidden="false" customHeight="true" outlineLevel="0" collapsed="false">
      <c r="A394" s="1"/>
      <c r="B394" s="265" t="s">
        <v>1700</v>
      </c>
      <c r="C394" s="3"/>
      <c r="D394" s="3"/>
      <c r="E394" s="266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</row>
    <row r="395" customFormat="false" ht="15.75" hidden="false" customHeight="true" outlineLevel="0" collapsed="false">
      <c r="A395" s="1"/>
      <c r="B395" s="1"/>
      <c r="C395" s="1"/>
      <c r="D395" s="17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</row>
    <row r="396" customFormat="false" ht="18" hidden="false" customHeight="false" outlineLevel="0" collapsed="false">
      <c r="A396" s="1"/>
      <c r="B396" s="1"/>
      <c r="C396" s="1"/>
      <c r="D396" s="17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</row>
    <row r="397" customFormat="false" ht="18" hidden="false" customHeight="false" outlineLevel="0" collapsed="false">
      <c r="A397" s="1"/>
      <c r="B397" s="1"/>
      <c r="C397" s="1"/>
      <c r="D397" s="17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</row>
    <row r="399" customFormat="false" ht="15.75" hidden="false" customHeight="true" outlineLevel="0" collapsed="false">
      <c r="A399" s="1"/>
      <c r="B399" s="1"/>
      <c r="C399" s="1"/>
      <c r="D399" s="17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</row>
    <row r="401" customFormat="false" ht="18" hidden="false" customHeight="false" outlineLevel="0" collapsed="false">
      <c r="A401" s="1"/>
      <c r="B401" s="1"/>
      <c r="C401" s="1"/>
      <c r="D401" s="17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</row>
    <row r="405" customFormat="false" ht="15" hidden="false" customHeight="false" outlineLevel="0" collapsed="false">
      <c r="A405" s="1"/>
      <c r="B405" s="1"/>
      <c r="C405" s="1"/>
      <c r="D405" s="174"/>
      <c r="E405" s="266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</row>
    <row r="406" customFormat="false" ht="15" hidden="false" customHeight="false" outlineLevel="0" collapsed="false">
      <c r="A406" s="1"/>
      <c r="B406" s="1"/>
      <c r="C406" s="1"/>
      <c r="D406" s="174"/>
      <c r="E406" s="266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</row>
    <row r="407" customFormat="false" ht="15" hidden="false" customHeight="false" outlineLevel="0" collapsed="false">
      <c r="A407" s="1"/>
      <c r="B407" s="1"/>
      <c r="C407" s="1"/>
      <c r="D407" s="174"/>
      <c r="E407" s="266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</row>
    <row r="408" customFormat="false" ht="21" hidden="false" customHeight="true" outlineLevel="0" collapsed="false">
      <c r="A408" s="1"/>
      <c r="B408" s="1"/>
      <c r="C408" s="1"/>
      <c r="D408" s="174"/>
      <c r="E408" s="266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</row>
    <row r="410" customFormat="false" ht="18" hidden="false" customHeight="false" outlineLevel="0" collapsed="false">
      <c r="A410" s="1"/>
      <c r="B410" s="1"/>
      <c r="C410" s="1"/>
      <c r="D410" s="17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</row>
    <row r="412" customFormat="false" ht="15" hidden="false" customHeight="false" outlineLevel="0" collapsed="false">
      <c r="A412" s="1"/>
      <c r="B412" s="1"/>
      <c r="C412" s="1"/>
      <c r="D412" s="174"/>
      <c r="E412" s="266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</row>
    <row r="414" customFormat="false" ht="15" hidden="false" customHeight="false" outlineLevel="0" collapsed="false">
      <c r="A414" s="1"/>
      <c r="B414" s="1"/>
      <c r="C414" s="1"/>
      <c r="D414" s="174"/>
      <c r="E414" s="266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</row>
    <row r="416" customFormat="false" ht="15" hidden="false" customHeight="false" outlineLevel="0" collapsed="false">
      <c r="A416" s="1"/>
      <c r="B416" s="1"/>
      <c r="C416" s="1"/>
      <c r="D416" s="174"/>
      <c r="E416" s="266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</row>
    <row r="418" customFormat="false" ht="15" hidden="false" customHeight="false" outlineLevel="0" collapsed="false">
      <c r="A418" s="1"/>
      <c r="B418" s="1"/>
      <c r="C418" s="1"/>
      <c r="D418" s="174"/>
      <c r="E418" s="266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</row>
    <row r="419" customFormat="false" ht="15" hidden="false" customHeight="false" outlineLevel="0" collapsed="false">
      <c r="A419" s="1"/>
      <c r="B419" s="1"/>
      <c r="C419" s="1"/>
      <c r="D419" s="174"/>
      <c r="E419" s="266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</row>
    <row r="420" customFormat="false" ht="15" hidden="false" customHeight="false" outlineLevel="0" collapsed="false">
      <c r="A420" s="1"/>
      <c r="B420" s="1"/>
      <c r="C420" s="1"/>
      <c r="D420" s="174"/>
      <c r="E420" s="266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</row>
    <row r="421" customFormat="false" ht="15" hidden="false" customHeight="false" outlineLevel="0" collapsed="false">
      <c r="A421" s="1"/>
      <c r="B421" s="1"/>
      <c r="C421" s="1"/>
      <c r="D421" s="174"/>
      <c r="E421" s="266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</row>
    <row r="422" customFormat="false" ht="15" hidden="false" customHeight="false" outlineLevel="0" collapsed="false">
      <c r="A422" s="1"/>
      <c r="B422" s="1"/>
      <c r="C422" s="1"/>
      <c r="D422" s="174"/>
      <c r="E422" s="266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</row>
    <row r="424" customFormat="false" ht="15" hidden="false" customHeight="false" outlineLevel="0" collapsed="false">
      <c r="A424" s="1"/>
      <c r="B424" s="1"/>
      <c r="C424" s="1"/>
      <c r="D424" s="174"/>
      <c r="E424" s="266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</row>
    <row r="426" customFormat="false" ht="15" hidden="false" customHeight="false" outlineLevel="0" collapsed="false">
      <c r="A426" s="1"/>
      <c r="B426" s="1"/>
      <c r="C426" s="1"/>
      <c r="D426" s="174"/>
      <c r="E426" s="266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</row>
    <row r="433" customFormat="false" ht="15" hidden="false" customHeight="false" outlineLevel="0" collapsed="false">
      <c r="A433" s="1"/>
      <c r="B433" s="1"/>
      <c r="C433" s="1"/>
      <c r="D433" s="174"/>
      <c r="E433" s="266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</row>
    <row r="435" customFormat="false" ht="15" hidden="false" customHeight="false" outlineLevel="0" collapsed="false">
      <c r="A435" s="1"/>
      <c r="B435" s="1"/>
      <c r="C435" s="1"/>
      <c r="D435" s="174"/>
      <c r="E435" s="266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</row>
  </sheetData>
  <mergeCells count="56">
    <mergeCell ref="B3:C3"/>
    <mergeCell ref="D8:E8"/>
    <mergeCell ref="A9:E9"/>
    <mergeCell ref="A11:E11"/>
    <mergeCell ref="A12:E12"/>
    <mergeCell ref="A15:E15"/>
    <mergeCell ref="A18:E18"/>
    <mergeCell ref="A24:E24"/>
    <mergeCell ref="A30:E30"/>
    <mergeCell ref="A37:E37"/>
    <mergeCell ref="A45:E45"/>
    <mergeCell ref="A52:E52"/>
    <mergeCell ref="C55:C56"/>
    <mergeCell ref="A57:E57"/>
    <mergeCell ref="A60:E60"/>
    <mergeCell ref="A68:E68"/>
    <mergeCell ref="A76:E76"/>
    <mergeCell ref="A84:E84"/>
    <mergeCell ref="A94:E94"/>
    <mergeCell ref="A103:E103"/>
    <mergeCell ref="A112:E112"/>
    <mergeCell ref="A144:E144"/>
    <mergeCell ref="A148:E148"/>
    <mergeCell ref="A154:E154"/>
    <mergeCell ref="A162:E162"/>
    <mergeCell ref="A168:E168"/>
    <mergeCell ref="A173:E173"/>
    <mergeCell ref="A182:E182"/>
    <mergeCell ref="A189:E189"/>
    <mergeCell ref="A190:E190"/>
    <mergeCell ref="A212:E212"/>
    <mergeCell ref="A221:E221"/>
    <mergeCell ref="C223:C224"/>
    <mergeCell ref="A237:E237"/>
    <mergeCell ref="A244:E244"/>
    <mergeCell ref="A245:E245"/>
    <mergeCell ref="A253:E253"/>
    <mergeCell ref="A259:E259"/>
    <mergeCell ref="A265:E265"/>
    <mergeCell ref="A268:E268"/>
    <mergeCell ref="A269:E269"/>
    <mergeCell ref="A273:D273"/>
    <mergeCell ref="A279:D279"/>
    <mergeCell ref="A281:D281"/>
    <mergeCell ref="A289:D289"/>
    <mergeCell ref="A291:D291"/>
    <mergeCell ref="A306:E306"/>
    <mergeCell ref="A335:E335"/>
    <mergeCell ref="A343:D343"/>
    <mergeCell ref="A347:D347"/>
    <mergeCell ref="A357:E357"/>
    <mergeCell ref="A370:D370"/>
    <mergeCell ref="C385:C386"/>
    <mergeCell ref="A387:D387"/>
    <mergeCell ref="C388:C390"/>
    <mergeCell ref="B391:D391"/>
  </mergeCells>
  <hyperlinks>
    <hyperlink ref="B7" r:id="rId1" display="svarkadonmet@gmail.com"/>
    <hyperlink ref="C7" r:id="rId2" display="www.donmet.com.ua"/>
  </hyperlinks>
  <printOptions headings="false" gridLines="false" gridLinesSet="true" horizontalCentered="false" verticalCentered="false"/>
  <pageMargins left="0.220138888888889" right="0" top="0.157638888888889" bottom="0.4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15:02Z</dcterms:created>
  <dc:creator>Дмитрий Парфентьев</dc:creator>
  <dc:description/>
  <dc:language>en-US</dc:language>
  <cp:lastModifiedBy>slc_software slc_software</cp:lastModifiedBy>
  <cp:lastPrinted>2025-03-07T10:52:15Z</cp:lastPrinted>
  <dcterms:modified xsi:type="dcterms:W3CDTF">2025-03-12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e2f0000000000010262c00207f7000400038000</vt:lpwstr>
  </property>
</Properties>
</file>